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6</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304">
  <si>
    <t xml:space="preserve">32604</t>
  </si>
  <si>
    <t xml:space="preserve">TITULO</t>
  </si>
  <si>
    <t xml:space="preserve">NOMBRE CORTO</t>
  </si>
  <si>
    <t xml:space="preserve">DESCRIPCION</t>
  </si>
  <si>
    <t xml:space="preserve">Iniciativas de ley o decreto y puntos de acuerdo</t>
  </si>
  <si>
    <t xml:space="preserve">LGTA72FVII</t>
  </si>
  <si>
    <t xml:space="preserve">Iniciativas de ley o decreto y puntos de acuerdo&lt;&lt;sujeto obligado del Poder Legislativo&gt;&gt;</t>
  </si>
  <si>
    <t xml:space="preserve">1</t>
  </si>
  <si>
    <t xml:space="preserve">9</t>
  </si>
  <si>
    <t xml:space="preserve">4</t>
  </si>
  <si>
    <t xml:space="preserve">2</t>
  </si>
  <si>
    <t xml:space="preserve">7</t>
  </si>
  <si>
    <t xml:space="preserve">12</t>
  </si>
  <si>
    <t xml:space="preserve">13</t>
  </si>
  <si>
    <t xml:space="preserve">14</t>
  </si>
  <si>
    <t xml:space="preserve">177906</t>
  </si>
  <si>
    <t xml:space="preserve">177907</t>
  </si>
  <si>
    <t xml:space="preserve">177926</t>
  </si>
  <si>
    <t xml:space="preserve">177927</t>
  </si>
  <si>
    <t xml:space="preserve">177921</t>
  </si>
  <si>
    <t xml:space="preserve">177922</t>
  </si>
  <si>
    <t xml:space="preserve">177908</t>
  </si>
  <si>
    <t xml:space="preserve">177909</t>
  </si>
  <si>
    <t xml:space="preserve">177919</t>
  </si>
  <si>
    <t xml:space="preserve">177928</t>
  </si>
  <si>
    <t xml:space="preserve">177917</t>
  </si>
  <si>
    <t xml:space="preserve">177915</t>
  </si>
  <si>
    <t xml:space="preserve">177912</t>
  </si>
  <si>
    <t xml:space="preserve">177925</t>
  </si>
  <si>
    <t xml:space="preserve">177913</t>
  </si>
  <si>
    <t xml:space="preserve">177914</t>
  </si>
  <si>
    <t xml:space="preserve">177911</t>
  </si>
  <si>
    <t xml:space="preserve">177923</t>
  </si>
  <si>
    <t xml:space="preserve">177924</t>
  </si>
  <si>
    <t xml:space="preserve">177918</t>
  </si>
  <si>
    <t xml:space="preserve">177916</t>
  </si>
  <si>
    <t xml:space="preserve">177920</t>
  </si>
  <si>
    <t xml:space="preserve">177910</t>
  </si>
  <si>
    <t xml:space="preserve">177929</t>
  </si>
  <si>
    <t xml:space="preserve">177930</t>
  </si>
  <si>
    <t xml:space="preserve">177931</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t>
  </si>
  <si>
    <t xml:space="preserve">Número de gaceta parlamentaria o equivalente</t>
  </si>
  <si>
    <t xml:space="preserve">Fecha en la que se recibió la iniciativa</t>
  </si>
  <si>
    <t xml:space="preserve">Tipo de documento:</t>
  </si>
  <si>
    <t xml:space="preserve">Título de la iniciativa de Ley, Decreto o Acuerdo</t>
  </si>
  <si>
    <t xml:space="preserve">Denominación del Órgano Legislativo </t>
  </si>
  <si>
    <t xml:space="preserve">Cargo del presentador de la iniciativa</t>
  </si>
  <si>
    <t xml:space="preserve">Hipervínculo al documento</t>
  </si>
  <si>
    <t xml:space="preserve">Denominación de  la comisión a la que se turnó</t>
  </si>
  <si>
    <t xml:space="preserve">Periodo de prórroga</t>
  </si>
  <si>
    <t xml:space="preserve">Sentido del dictamen</t>
  </si>
  <si>
    <t xml:space="preserve">Fecha del dictamen</t>
  </si>
  <si>
    <t xml:space="preserve">Hipervínculo al dictamen</t>
  </si>
  <si>
    <t xml:space="preserve">Denominación de la normatividad</t>
  </si>
  <si>
    <t xml:space="preserve">Fundamento legal </t>
  </si>
  <si>
    <t xml:space="preserve">Fecha de validación</t>
  </si>
  <si>
    <t xml:space="preserve">Área responsable de la información</t>
  </si>
  <si>
    <t xml:space="preserve">Año</t>
  </si>
  <si>
    <t xml:space="preserve">Fecha de actualización</t>
  </si>
  <si>
    <t xml:space="preserve">Nota</t>
  </si>
  <si>
    <t xml:space="preserve">LXIII</t>
  </si>
  <si>
    <t xml:space="preserve">13/11/2016 13 al 13/11/2018</t>
  </si>
  <si>
    <t xml:space="preserve">Primer año</t>
  </si>
  <si>
    <t xml:space="preserve">primer periodo ordinario</t>
  </si>
  <si>
    <t xml:space="preserve">ND</t>
  </si>
  <si>
    <t xml:space="preserve">INICIATIVA DE LEY</t>
  </si>
  <si>
    <t xml:space="preserve">Por el que se adiciona un segundo párrafo del artículo 49 de la Ley de Fiscalización Superior del Estado de Oaxaca. </t>
  </si>
  <si>
    <t xml:space="preserve">HONORABLE CONGRESO DEL ESTADO LIBRE Y SOBERANO DE OAXACA</t>
  </si>
  <si>
    <t xml:space="preserve">DIPUTADAS Y DIPUTADOS</t>
  </si>
  <si>
    <t xml:space="preserve">http://www.congresooaxaca.gob.mx/legislatura/iniciativas/files/ILXIII_0249.pdf</t>
  </si>
  <si>
    <t xml:space="preserve">VIGILANCIA DE LA AUDITORIA SUPERIOR DEL ESTADO; Y ADMINISTRACIÓN DE JUSTICIA</t>
  </si>
  <si>
    <t xml:space="preserve">EN ESTUDIO</t>
  </si>
  <si>
    <t xml:space="preserve">Ley General de Transparencia y Acceso a la Información Pública (LGTAIP);  y la Ley de Transparencia y Acceso a la Información Pública para el Estado de Oaxaca (LTAIPEO)</t>
  </si>
  <si>
    <t xml:space="preserve">LGTA72FVII Y LTAIPEO22FII </t>
  </si>
  <si>
    <t xml:space="preserve">Dirección de Apoyo Legislativo</t>
  </si>
  <si>
    <t xml:space="preserve">Por el que se reforma al artículo 17 de la Ley de Pesca y Acuacultura Sustentable para el Estado de Oaxaca.</t>
  </si>
  <si>
    <t xml:space="preserve">http://www.congresooaxaca.gob.mx/legislatura/iniciativas/files/ILXIII_0250.pdf</t>
  </si>
  <si>
    <t xml:space="preserve">PESCA; Y ADMINISTRACIÓN DE JUSTICIA</t>
  </si>
  <si>
    <t xml:space="preserve">Por el que se reforma la fracción octava del artículo 16 de la Ley de Personas Jóvenes del Estado de Oaxaca.</t>
  </si>
  <si>
    <t xml:space="preserve">http://www.congresooaxaca.gob.mx/legislatura/iniciativas/files/ILXIII_0251.pdf</t>
  </si>
  <si>
    <t xml:space="preserve">IGUALDAD DE GENERO; Y ADMINISTRACIÓN DE JUSTICIA.</t>
  </si>
  <si>
    <t xml:space="preserve">Por el que se reforma el primer párrafo del artículo 143, los artículo 171, 176, 212, 214, 228 y 1538;...todos del Código Civil para el Estado de Oaxaca.</t>
  </si>
  <si>
    <t xml:space="preserve">http://www.congresooaxaca.gob.mx/legislatura/iniciativas/files/ILXIII_0252.pdf</t>
  </si>
  <si>
    <t xml:space="preserve">ADMINISTRACIÓN DE JUSTICIA; E IGUALDAD DE GENERO</t>
  </si>
  <si>
    <t xml:space="preserve">Por el que se reforma el primer párrafo del artículo 143, los artículo 171, 176, 212, 214, 228 y 1538; se deroga el artículo 172 y se adiciona un segundo párrafo recorriéndose los subsecuentes de artículo 143, todos del Código Civil para el Estado de Oaxaca.</t>
  </si>
  <si>
    <t xml:space="preserve">ACUERDO</t>
  </si>
  <si>
    <t xml:space="preserve">Exhorta a la Junta de Coordinación Política, a que integre una Comisión Especial, para dar seguimiento a las agresiones a periodistas y medios de comunicación. </t>
  </si>
  <si>
    <t xml:space="preserve">http://www.congresooaxaca.gob.mx/legislatura/iniciativas/files/PALXIII_0253.pdf</t>
  </si>
  <si>
    <t xml:space="preserve">JUCOPO</t>
  </si>
  <si>
    <t xml:space="preserve">Por el que se exhorta a la Comisión Nacional Forestal en el Edo, así como a la Comisión Estatal Forestal, para que..., se intensifiquen las campañas sobre el manejo integral del fuego... </t>
  </si>
  <si>
    <t xml:space="preserve">DIPUTADA</t>
  </si>
  <si>
    <t xml:space="preserve">http://www.congresooaxaca.gob.mx/legislatura/iniciativas/files/PALXIII_0254.pdf</t>
  </si>
  <si>
    <t xml:space="preserve">APROBADO DE URGENTE Y OBVIA</t>
  </si>
  <si>
    <t xml:space="preserve">Por el que se exhorta a la Comisión Nacional Forestal en el Estado, así como a la Comisión Estatal Forestal, para que en el marco de una coordinación institucional, se intensifiquen las campañas sobre el manejo integral del fuego, para la prevención de incendios forestales en todo el territorio oaxaqueño. </t>
  </si>
  <si>
    <t xml:space="preserve">Por el que se exhorta al Coordinador Estatal de Protección Civil, a informar el proceso de estudio..., para permitir la instalación de estaciones de gasolina y gas lp en zonas urbanas... </t>
  </si>
  <si>
    <t xml:space="preserve">DIPUTADO</t>
  </si>
  <si>
    <t xml:space="preserve">http://www.congresooaxaca.gob.mx/legislatura/iniciativas/files/PALXIII_0255.pdf</t>
  </si>
  <si>
    <t xml:space="preserve">PROTECCIÓN CIUDADANA</t>
  </si>
  <si>
    <t xml:space="preserve">Por el que se exhorta al Coordinador Estatal de Protección Civil, a informar el proceso de estudio que realiza esta dependencia estatal, para permitir la instalación de estaciones de gasolina y gas lp en zonas urbanas, además de informar que protocolos de seguridad se han implementado en esta administración para supervisar el adecuado funcionamiento de las mismas. </t>
  </si>
  <si>
    <t xml:space="preserve">http://www.congresooaxaca.gob.mx/legislatura/iniciativas/files/PALXIII_0256.pdf</t>
  </si>
  <si>
    <t xml:space="preserve">Por el que se exhorta al Titular del Poder Ejecutivo de Estado, para que en ejercicio de sus atribuciones, convoque de manera inmediata, la instalación del Consejo para los Derechos de las Personas con Discapacidad.</t>
  </si>
  <si>
    <t xml:space="preserve">http://www.congresooaxaca.gob.mx/legislatura/index.php</t>
  </si>
  <si>
    <t xml:space="preserve">RECURSOS HIDRAULICOS</t>
  </si>
  <si>
    <t xml:space="preserve">Por el que se exhorta al Titular del Poder Ejecutivo del Estado, y a la Comisión Nacional del Agua, para que en el ámbito de sus competencias se emita declaratoria de emergencia y el acuerdo de ocurrencia de sequía hidrológica extrema y en consecuencia se activen recursos del fondo de desastres naturales para realizar las obras conducentes en la Presa Benito Juárez, en el Municipio de Santa María Jalapa del Marqués, para aumentar la capacidad de almacenamiento y dotación de agua a usuarios productores agrícolas. </t>
  </si>
  <si>
    <t xml:space="preserve">http://www.congresooaxaca.gob.mx/legislatura/iniciativas1.php</t>
  </si>
  <si>
    <t xml:space="preserve">FOMENTO DE LA ENERGIA RENOVABLE</t>
  </si>
  <si>
    <t xml:space="preserve">Por el que se exhorta al titular del poder Ejecutivo del Estado, para que promueva apoyos ante las empresas generadores de energía eólica, establecidas en el Estado de Oaxaca, para beneficiar a todos y cada uno de los habitantes de los municipios generadores de energía eólica de nuestra Entidad.</t>
  </si>
  <si>
    <t xml:space="preserve">http://www.congresooaxaca.gob.mx/legislatura/iniciativas/files/PALXIII_0259.pdf</t>
  </si>
  <si>
    <t xml:space="preserve">CULTURA; Y TURISMO</t>
  </si>
  <si>
    <t xml:space="preserve">Por el que se exhorta al Gobernador del Estado, para que instruya a los Titulares de la Secretaría de Turismo; y la Secretaría de las Culturas y Artes de Oaxaca, para que implementen las acciones necesarias para la preservación, protección, promoción y valoración de la cocina tradicional oaxaqueña, por la riqueza cultural e histórica que esta implica.</t>
  </si>
  <si>
    <t xml:space="preserve">http://www.congresooaxaca.gob.mx/legislatura/iniciativas/files/PALXIII_0260.pdf</t>
  </si>
  <si>
    <t xml:space="preserve">INFRAESTRUCTURA Y ORDENAMIENTO TERRITORIAL SUSTENTABLE; Y VIALIDAD Y TRANSPORTE</t>
  </si>
  <si>
    <t xml:space="preserve">Por el que se exhorta al Titular del Poder Ejecutivo del Estado de Oaxaca, para que a través de la Secretaría de las Infraestructuras y el Ordenamiento Territorial Sustentable, rinda un informe pormenorizado a la Legislatura, respecto de las fallas y el deterioro que presenta el Puente del Distribuidor Vial, ubicado en Cinco Señores, Centro, Oaxaca; así mismo a la Secretaría de Vialidad y Transporte y a la Secretaría de Seguridad Pública, implementen acciones para agilizar el tránsito vehicular, resguardar la movilidad peatonal e instalar señalamientos y retenes en la zona, para prevenir accidentes que pongan en riesgo la vida o el patrimonio de las personas; y por ultimo a la Secretaría de la Contraloría y Transparencia Gubernamental, realice las prácticas de revisiones, inspecciones físicas y auditorias para deslindar responsabilidades respecto de las fallas y deterioro que presente el puente. </t>
  </si>
  <si>
    <t xml:space="preserve">http://www.congresooaxaca.gob.mx/legislatura/iniciativas/files/PALXIII_0261.pdf</t>
  </si>
  <si>
    <t xml:space="preserve">Por el que se exhorta a la Delegación Estatal de la Procuraduría General de la República y a la Subgerencia Regional Sur de Petróleos Mexicanos, a efecto de que implementen mayores acciones de prevención y seguimiento de los delitos cometidos por el robo de hidrocarburos. </t>
  </si>
  <si>
    <t xml:space="preserve">http://www.congresooaxaca.gob.mx/legislatura/iniciativas/files/PALXIII_0262.pdf</t>
  </si>
  <si>
    <t xml:space="preserve">INFRAESTRUCTURA Y ORDENAMIENTO TERRITORIAL SUSTENTABLE</t>
  </si>
  <si>
    <t xml:space="preserve">Por el que se exhorta a los Secretarios de Hacienda y Crédito Público; y de Comunicaciones y Transportes del Gobierno Federal, a desincorporar del organismo Capufe, el Puente Caracol, ubicado en la carretera Federal 175, entre los límites de Oaxaca y Veracruz, a efecto de que el tránsito de vehículos ya no genere derechos de peaje, de igual manera se exhorta al Gobernador del Estado...</t>
  </si>
  <si>
    <t xml:space="preserve">http://www.congresooaxaca.gob.mx/legislatura/iniciativas/files/PALXIII_0263.pdf</t>
  </si>
  <si>
    <t xml:space="preserve">Por el que se exhorta al Titular del Poder Ejecutivo del Estado, a instalar el Consejo para el Desarrollo Metropolitano o su equivalente, sus Comités Técnicos y los Fideicomisos correspondientes a la Zona Metropolitana de Oaxaca, para coadyuvar en la asignación, aplicación, seguimiento, evaluación, rendición de cuentas y transparencia de los recursos del Fondo Metropolitano. Así mismo para que se lleven a cabo capacitaciones a municipios y Núcleos Agrarios de la Zona Metropolitana de Oaxaca, con el objetivo de garantizar la viabilidad de proyectos prioritarios para el desarrollo sustentable. </t>
  </si>
  <si>
    <t xml:space="preserve">http://www.congresooaxaca.gob.mx/legislatura/iniciativas/files/PALXIII_0264.pdf</t>
  </si>
  <si>
    <t xml:space="preserve">Por el que la Sexagésima Tercera Legislatura del Estado de Oaxaca, instituye la creación de la Medalla al Mérito Ciudadano Adolfo C. Gurrión, y su entrega anual en Sesión Solemne el día 7 de agosto en que se conmemora su fallecimiento.</t>
  </si>
  <si>
    <t xml:space="preserve">http://www.congresooaxaca.gob.mx/legislatura/iniciativas/files/ILXIII_0265.pdf</t>
  </si>
  <si>
    <t xml:space="preserve">ESTUDIOS CONSTITUCIONALES </t>
  </si>
  <si>
    <t xml:space="preserve">Por el que se reforma el párrafo décimo cuarto del artículo 137 de la Constitución Política del Estado Libre y Soberano de Oaxaca.</t>
  </si>
  <si>
    <t xml:space="preserve">http://www.congresooaxaca.gob.mx/legislatura/iniciativas/files/ILXIII_0266.pdf</t>
  </si>
  <si>
    <t xml:space="preserve">ESTUDIOS CONSTITUCIONALES</t>
  </si>
  <si>
    <t xml:space="preserve">Por el que se adiciona el párrafo trigésimo al artículo 12 de la Constitución Política del Estado Libre y Soberano de Oaxaca, recorriéndose los siguientes párrafos en su orden subsecuente.</t>
  </si>
  <si>
    <t xml:space="preserve">http://www.congresooaxaca.gob.mx/legislatura/iniciativas/files/ILXIII_0267.pdf</t>
  </si>
  <si>
    <t xml:space="preserve">ADMINISTRACIÓN DE JUSTICIA Y ECOLOGÍA </t>
  </si>
  <si>
    <t xml:space="preserve">Por el que se reforman diversas disposiciones de la Ley para la Prevención Integral de los Residuos Sólidos; de la Ley de Equilibrio Ecológico; y de la Ley de Cambio Climático para el Estado de Oaxaca. </t>
  </si>
  <si>
    <t xml:space="preserve">http://www.congresooaxaca.gob.mx/legislatura/iniciativas/files/ILXIII_0268.pdf</t>
  </si>
  <si>
    <t xml:space="preserve">DESARROLLO RURAL; Y ADMINISTRACIÓN DE JUSTICIA.</t>
  </si>
  <si>
    <t xml:space="preserve">Por el que se reforma la fracción cuarta del artículo 64 de la Ley de Desarrollo Rural Sustentable del Estado de Oaxaca.</t>
  </si>
  <si>
    <t xml:space="preserve">http://www.congresooaxaca.gob.mx/legislatura/iniciativas/files/ILXIII_0269.pdf</t>
  </si>
  <si>
    <t xml:space="preserve">Por el que se adiciona un tercer párrafo al artículo 62 de la Ley de los Derechos de las Niñas, Niños y Adolescentes del Estado de Oaxaca. </t>
  </si>
  <si>
    <t xml:space="preserve">http://www.congresooaxaca.gob.mx/legislatura/iniciativas/files/ILXIII_0270.pdf</t>
  </si>
  <si>
    <t xml:space="preserve">ADMINISTRACIÓN DE JUSTICIA; INSTRUCTORA; Y VIGILANCIA DE LA AUDITORÍA SUPERIOR DEL ESTADO.</t>
  </si>
  <si>
    <t xml:space="preserve">Por el que se reforman y adicionan los artículos 66, párrafo primero, fracciones décima quinta, décima sexta, décima séptima y décima octava; 68 fracciones octava, novena y décima; 93 fracciones décima quinta, décima sexta y décima séptima, y 97 fracciones décima octava, décima novena y vigésima de la Ley de Transparencia y Acceso a la Información Pública para el Estado de Oaxaca; se adiciona la fracción décima segunda del artículo 25 de la Ley Orgánica del Poder Legislativo del Estado de Oaxaca...</t>
  </si>
  <si>
    <t xml:space="preserve">http://www.congresooaxaca.gob.mx/legislatura/iniciativas/files/ILXIII_0271.pdf</t>
  </si>
  <si>
    <t xml:space="preserve">Por el que se adiciona el Capítulo Octavo a la Ley de Promoción e Impulso a la Juventud Emprendedora del Estado de Oaxaca.</t>
  </si>
  <si>
    <t xml:space="preserve">http://www.congresooaxaca.gob.mx/legislatura/iniciativas/files/ILXIII_0272.pdf</t>
  </si>
  <si>
    <t xml:space="preserve">ECOLOGÍA; Y ADMINISTRACIÓN DE JUSTICIA</t>
  </si>
  <si>
    <t xml:space="preserve">Por el que se adiciona un segundo párrafo al artículo 9 a la Ley del Equilibrio Ecológico del Estado de Oaxaca. </t>
  </si>
  <si>
    <t xml:space="preserve">http://www.congresooaxaca.gob.mx/legislatura/iniciativas/files/ILXIII_0274.pdf</t>
  </si>
  <si>
    <t xml:space="preserve">CIENCIA, TECNOLOGÍA E INNOVACIÓN; Y ADMINISTRACIÓN DE JUSTICIA</t>
  </si>
  <si>
    <t xml:space="preserve">Por el que se adicionan las fracciones Décima Primera del artículo 2, Octava del artículo 3, Vigésima Novena recorriéndose la subsecuente del artículo 8, y el artículo 8 Bis  de la Ley de Ciencia y Tecnología para el Estado de Oaxaca.</t>
  </si>
  <si>
    <t xml:space="preserve">Por el que se reforman los artículos 180 y 182 y se deroga el artículo 183 de la Ley Orgánica Municipal del Estado de Oaxaca; y se deroga la fracción cuadragésima noveno del artículo 31 de la Ley de Fiscalización para el Estado de Oaxaca. </t>
  </si>
  <si>
    <t xml:space="preserve">http://www.congresooaxaca.gob.mx/legislatura/iniciativas/files/ILXIII_0275.pdf</t>
  </si>
  <si>
    <t xml:space="preserve">FOMENTO DE ENERGIA RENOVABLE: Y ADMINISTRACIÓN JUSTICIA</t>
  </si>
  <si>
    <t xml:space="preserve">Por el que se adiciona un párrafo cuarto al artículo 16 de la Ley de Coordinación para el Fomento del Aprovechamiento Sustentable de las Fuentes de Energía Renovable en el Estado de Oaxaca.</t>
  </si>
  <si>
    <t xml:space="preserve">http://www.congresooaxaca.gob.mx/legislatura/iniciativas/files/ILXIII_0276.pdf</t>
  </si>
  <si>
    <t xml:space="preserve">Por el que se reforman y adicionan diversas disposiciones de la Ley de Igualdad entre Mujeres y Hombres para el Estado de Oaxaca.</t>
  </si>
  <si>
    <t xml:space="preserve">http://www.congresooaxaca.gob.mx/legislatura/iniciativas/files/ILXIII_0277.pdf</t>
  </si>
  <si>
    <t xml:space="preserve">ADMINISTRACIÓN DE JUSTICIA</t>
  </si>
  <si>
    <t xml:space="preserve">APROBADO</t>
  </si>
  <si>
    <t xml:space="preserve">Por el que se reforman los artículos 67, la fracción quinta del artículo 68; se adicionan los párrafos segundo y tercero al artículo 69, un segundo párrafo al artículo 72 y la fracción octava al artículo 100, todos del Código Civil para el Estado de Oaxaca. </t>
  </si>
  <si>
    <t xml:space="preserve">http://www.congresooaxaca.gob.mx/legislatura/iniciativas/files/PALXIII_0278.pdf</t>
  </si>
  <si>
    <t xml:space="preserve">Se exhorta de manera respetuosa al Titular del Poder Ejecutivo del Estado, para que a través de la Secretaría General de Gobierno y la Secretaría de Seguridad Pública, implementen programas, políticas públicas y tácticas que frenen el incremento de los ilícitos que se vienen dando en la región Mixteca, así mismo para que se exhorte a la Fiscalía General del Estado de Oaxaca, que ejecute de manera urgente un plan integral para combatir la creciente delincuencia, violencia e inseguridad que se vive en la zona. </t>
  </si>
  <si>
    <t xml:space="preserve">http://www.congresooaxaca.gob.mx/legislatura/iniciativas/files/PALXIII_0279.pdf</t>
  </si>
  <si>
    <t xml:space="preserve">Por el que se exhorta respetuosamente al Consejo de la Judicatura Federal,  para que analice la viabilidad para la creación de un Juzgado de Distrito con sede en Tuxtepec, Oaxaca; atendiendo al principio de expeditez y el derecho humano de acceso a la justicia.</t>
  </si>
  <si>
    <t xml:space="preserve">http://www.congresooaxaca.gob.mx/legislatura/iniciativas/files/PALXIII_0280.pdf</t>
  </si>
  <si>
    <t xml:space="preserve">EDUCACIÓN PÚBLICA; Y ASUNTOS MIGRATORIOS</t>
  </si>
  <si>
    <t xml:space="preserve">Por el que se exhorta al Titular del Instituto Estatal de Educación Pública de Oaxaca, y de la Coordinación General de Educación Media Superior y Superior Ciencia y Tecnología, a fin de instrumentar los mecanismos necesarios y adecuados para la oportuna aplicación de los programas enfocados a garantizar el derecho a una educación de equidad y pertinencia para las niñas, niños y adolescentes migrantes de Oaxaca.</t>
  </si>
  <si>
    <t xml:space="preserve">http://www.congresooaxaca.gob.mx/legislatura/iniciativas/files/PALXIII_0281.pdf</t>
  </si>
  <si>
    <t xml:space="preserve">Por el que se exhorta a la Comisión Nacional para el Desarrollo de los Pueblos Indígenas, a que realice programas de capacitación, tendientes a especializar a traductores de lenguas indígenas, con el propósito de garantizar el pleno acceso a la justicia, programas y servicios públicos a la población indígena. </t>
  </si>
  <si>
    <t xml:space="preserve">http://www.congresooaxaca.gob.mx/legislatura/iniciativas/files/PALXIII_0282.pdf</t>
  </si>
  <si>
    <t xml:space="preserve">VIALIDAD Y TRANSPORTE</t>
  </si>
  <si>
    <t xml:space="preserve">Por el que se exhorta al Titular de Poder Ejecutivo Federal, para  que a través de la Secretaría de Comunicaciones y Transportes, rinda un informe a esta Soberanía respecto de las acciones preventivas implementadas para salvaguardar la vida e integridad física de las personas con motivo de la circulación de los camiones de carga denominados remolque, tractocamión articulado, tractocamión semirremolque-remolque y semirremolque...</t>
  </si>
  <si>
    <t xml:space="preserve">DIPUTADOS</t>
  </si>
  <si>
    <t xml:space="preserve">EDUCACIÓN PÚBLICA; Y VIGILANCIA DE LA AUDITORIA SUPERIOR DEL ESTADO</t>
  </si>
  <si>
    <t xml:space="preserve">Por el que se exhorta a la Titular de la Dirección General del Colegio Nacional de Educación Profesional Técnica, para que atiendan los reclamos de los docentes de los  planteles CONALEP, a efecto de que se reactiven las clases y se garantice el derecho humano a la educación de los alumnos de este subsistema y se realice una exhaustiva investigación en la que se analice las veracidad de las denuncias realizadas por el Sindicato Único de Trabajadores Docentes del CONALEP y en caso de ser necesario, se realicen  las acciones necesarias, así mismo se realice una auditoría al desempeño de Delegado del CONALEP en Oaxaca, así como a los Directores de los planteles CONALEP en el Estado de Oaxaca.</t>
  </si>
  <si>
    <t xml:space="preserve">DIPUTADA Y DIPUTADOS</t>
  </si>
  <si>
    <t xml:space="preserve">http://www.congresooaxaca.gob.mx/legislatura/estenografica/files/agenda.pdf</t>
  </si>
  <si>
    <t xml:space="preserve">Con el que proponen la Agenda Legislativa de la Sexagésima Tercera Legislatura.</t>
  </si>
  <si>
    <t xml:space="preserve">Relativo al Congreso Anual de Mujeres Oaxaqueñas.</t>
  </si>
  <si>
    <t xml:space="preserve">http://www.congresooaxaca.gob.mx/legislatura/iniciativas/files/ILXIII_0286.pdf</t>
  </si>
  <si>
    <t xml:space="preserve">ADMINISTRACIÓN DE JUSTICIA; Y DEMOCRACIA PARTICIPATIVA CON IGUALDAD DE OPORTUNIDADES</t>
  </si>
  <si>
    <t xml:space="preserve">Por el que se crea la Ley de Instituciones y Procedimientos Electorales del Estado de Oaxaca.</t>
  </si>
  <si>
    <t xml:space="preserve">http://www.congresooaxaca.gob.mx/legislatura/iniciativas/files/ILXIII_0287.pdf</t>
  </si>
  <si>
    <t xml:space="preserve">ADMINISTRACIÓN DE JUSTICIA; Y VIGILANCIA DE LA AUDITORIA SUPERIOR DEL ESTADO</t>
  </si>
  <si>
    <t xml:space="preserve">Por el que se expide el Reglamento Interior de la Auditoría Superior el Estado de Oaxaca. </t>
  </si>
  <si>
    <t xml:space="preserve">http://www.congresooaxaca.gob.mx/legislatura/iniciativas/files/ILXIII_0288.pdf</t>
  </si>
  <si>
    <t xml:space="preserve">Por el que se expide la Ley del Sistema Estatal de Combate a la Corrupción.</t>
  </si>
  <si>
    <t xml:space="preserve">Comisionado Presidente y Comisionados del Instituto de Acceso a la Información Pública y Protección de Datos Personales del Estado de Oaxaca</t>
  </si>
  <si>
    <t xml:space="preserve">http://www.congresooaxaca.gob.mx/legislatura/iniciativas/files/ILXIII_0289.pdf</t>
  </si>
  <si>
    <t xml:space="preserve">Por el que se crea la Ley de Protección de Datos Personales en Posesión de Sujetos Obligados del Estado de Oaxaca. </t>
  </si>
  <si>
    <t xml:space="preserve">http://www.congresooaxaca.gob.mx/legislatura/iniciativas/files/ILXIII_0290.pdf</t>
  </si>
  <si>
    <t xml:space="preserve">Por el que se reforma el artículo 16 de la Ley del Sistema Estatal de Seguridad Pública de Oaxaca. </t>
  </si>
  <si>
    <t xml:space="preserve">http://www.congresooaxaca.gob.mx/legislatura/iniciativas/files/ILXIII_0291.pdf</t>
  </si>
  <si>
    <t xml:space="preserve">Por el que se reforma y adiciona la fracción septuagésima séptima del artículo 43 de la Ley Orgánica Municipal del Estado de Oaxaca. </t>
  </si>
  <si>
    <t xml:space="preserve">http://www.congresooaxaca.gob.mx/legislatura/iniciativas/files/ILXIII_0292.pdf</t>
  </si>
  <si>
    <t xml:space="preserve">IGUALDAD DE GÉNERO; Y ADMINISTRACIÓN DE JUSTICIA</t>
  </si>
  <si>
    <t xml:space="preserve">Por el que se reforma la fracción segunda del artículo 42 de la Ley Estatal de Acceso de las Mujeres a una Vida Libre de Violencia de Género.</t>
  </si>
  <si>
    <t xml:space="preserve">DIPUTADAS Y DIPUTADAS</t>
  </si>
  <si>
    <t xml:space="preserve">http://www.congresooaxaca.gob.mx/legislatura/iniciativas/files/ILXIII_0293.pdf</t>
  </si>
  <si>
    <t xml:space="preserve">Por el que se reforma la fracción quinta del artículo 11, se adiciona la fracción décima primera al artículo 24, se adiciona un párrafo al artículo 67 y se adiciona la fracción cuarta, quinta, sexta y séptima además de un párrafo al artículo 70 de la Ley de Cultura Física y el Deporte para el Estado de Oaxaca. </t>
  </si>
  <si>
    <t xml:space="preserve">http://www.congresooaxaca.gob.mx/legislatura/iniciativas/files/ILXIII_0294.pdf</t>
  </si>
  <si>
    <t xml:space="preserve">VIALIDAD Y TRANSPORTE; Y ADMINISTRADOR DE JUSTICIA</t>
  </si>
  <si>
    <t xml:space="preserve">Por el que se adiciona la fracción vigésima cuarta al artículo 3 recorriéndose las subsecuentes en su respectivo orden de numeración, la fracción cuarta al artículo 142 y el Artículo 142 Bis; y se reforma la fracción tercera del artículo 147 de la Ley de Transporte del Estado de Oaxaca. </t>
  </si>
  <si>
    <t xml:space="preserve">http://www.congresooaxaca.gob.mx/legislatura/iniciativas/files/ILXIII_0295.pdf</t>
  </si>
  <si>
    <t xml:space="preserve">SALUD PÚBLICA; Y ADMINISTRACIÓN DE JUSTICIA</t>
  </si>
  <si>
    <t xml:space="preserve">Por el que se deroga la fracción primera, y reforma la fracción segunda, del artículo 10, y que  reforma la actual fracción quinta, y se adiciona una nueva fracción sexta, recorriéndose el orden subsecuente, del artículo 11, todos  de la Ley que Crea la Comisión Estatal de Arbitraje Médico de Oaxaca. </t>
  </si>
  <si>
    <t xml:space="preserve">http://www.congresooaxaca.gob.mx/legislatura/iniciativas/files/ILXIII_0296.pdf</t>
  </si>
  <si>
    <t xml:space="preserve">Por el que se reforma la  fracción primera del artículo 357 y el artículo 359 del Código Penal del Estado de Oaxaca. </t>
  </si>
  <si>
    <t xml:space="preserve">http://www.congresooaxaca.gob.mx/legislatura/iniciativas/files/ILXIII_0297.pdf</t>
  </si>
  <si>
    <t xml:space="preserve">Por el que se adiciona una fracción décima quinta y se recorren las subsecuentes al artículo 7, se reforma el primer párrafo del artículo 47 y se adiciona el artículo 47 Bis a la Ley Estatal de Salud. </t>
  </si>
  <si>
    <t xml:space="preserve">http://www.congresooaxaca.gob.mx/legislatura/iniciativas/files/ILXIII_0298.pdf</t>
  </si>
  <si>
    <t xml:space="preserve">Por el que se adiciona un segundo párrafo al artículo 66 del Código Civil para el Estado de Oaxaca. </t>
  </si>
  <si>
    <t xml:space="preserve">http://www.congresooaxaca.gob.mx/legislatura/iniciativas/files/ILXIII_0299.pdf</t>
  </si>
  <si>
    <t xml:space="preserve">ADMINISTRACIÓN DE JUSTICIA; IGUALDAD DE GÉNERO; Y SALUD PÚBLICA</t>
  </si>
  <si>
    <t xml:space="preserve">Por el que se adicionan las fracciones quinta y sexta del artículo 316 del Código Penal para el Estado Libre y Soberano de Oaxaca. </t>
  </si>
  <si>
    <t xml:space="preserve">http://www.congresooaxaca.gob.mx/legislatura/iniciativas/files/ILXIII_0300.pdf</t>
  </si>
  <si>
    <t xml:space="preserve">Por el que se adiciona un Título Vigésimo Sexto denominado: Delitos Contra la Identidad de las Personas, con un Capítulo Único denominado: Usurpación de Identidad, y el artículo 426 del Código Penal para el Estado Libre y Soberano de Oaxaca. </t>
  </si>
  <si>
    <t xml:space="preserve">http://www.congresooaxaca.gob.mx/legislatura/iniciativas/files/PALXIII_0301.pdf</t>
  </si>
  <si>
    <t xml:space="preserve">Por el que se exhorta al Gerente de la Comisión Federal de Electricidad en el Estado de Oaxaca, a efecto de que se tomen las medidas técnicas correspondientes, para atender la problemática de los continuos cortes de energía eléctrica en municipios correspondientes al Distrito de Sola de Vega, Oaxaca. </t>
  </si>
  <si>
    <t xml:space="preserve">http://www.congresooaxaca.gob.mx/legislatura/iniciativas/files/PALXIII_0302.pdf</t>
  </si>
  <si>
    <t xml:space="preserve">Por el que se exhorta a los Ayuntamientos, para generar los espacios de expresión y dialogo, en donde los jóvenes plasmen sus sentimientos, ideas y mensajes, a través de espacios públicos idóneos a fin de que hagan uso efectivo de su creatividad y habilidades, para la construcción de comunidades participativas e incluyentes. </t>
  </si>
  <si>
    <t xml:space="preserve">http://www.congresooaxaca.gob.mx/legislatura/iniciativas/files/PALXIII_0303.pdf</t>
  </si>
  <si>
    <t xml:space="preserve">TRABAJO Y SEGURIDAD SOCIAL; Y ASUNTOS MIGRATORIOS</t>
  </si>
  <si>
    <t xml:space="preserve">Por el que se exhorta al titular del Poder ejecutivo Federal, para que instruya a la Secretaría del Trabajo y Previsión social, realizar visitas de inspección a los lugares donde laboran jornaleros agrícolas a efecto de erradicar la explotación laboral y el trabajo infantil; así mismo se instruya a la Secretaría de Desarrollo Social, implementar acciones y políticas públicas de atención integral a los jornaleros agrícolas para mejorar su calidad de vida...</t>
  </si>
  <si>
    <t xml:space="preserve">http://www.congresooaxaca.gob.mx/legislatura/iniciativas/files/PALXIII_0304.pdf</t>
  </si>
  <si>
    <t xml:space="preserve">Por el que se exhorta al titular del Poder Ejecutivo del estado, para que se exhiba de forma itinerante, el facsimilar de la Constitución Política de los Estados Unidos Mexicanos de 1917, en los 84 municipios mayores a diez mil ciudadanos, en una primera etapa, en el marco del Centenario de la Promulgación de la Constitución. </t>
  </si>
  <si>
    <t xml:space="preserve">http://www.congresooaxaca.gob.mx/legislatura/iniciativas/files/PALXIII_0305.pdf</t>
  </si>
  <si>
    <t xml:space="preserve">DEMOCRACIA PARTICIPATIVA CON IGUALDAD DE OPORTUNIDADES</t>
  </si>
  <si>
    <t xml:space="preserve">Por el que se exhorta a los integrantes de los respectivos Consejos Generales del Instituto Nacional Electoral, y del Instituto Estatal Electoral y de Participación Ciudadana de Oaxaca, para que en el marco de sus competencias y responsabilidades, inicien los trabajos respectivos de consulta, foros temáticos y demás trabajos necesarios para la construcción de propuestas para la reforma político - electoral de Oaxaca. </t>
  </si>
  <si>
    <t xml:space="preserve">http://www.congresooaxaca.gob.mx/legislatura/iniciativas/files/PALXIII_0306.pdf</t>
  </si>
  <si>
    <t xml:space="preserve">Por el que se exhorta al Titular del Poder Ejecutivo del Estado, para que a la brevedad instruya al Jefe de la Unidad del Periódico Oficial del Gobierno del Estado de Oaxaca, a que publique en versión impresa y digital las Leyes de Ingresos Municipales 2017, aprobadas y remitidas para su publicación por esta Sexagésima Tercera Legislatura del Congreso del Estado. </t>
  </si>
  <si>
    <t xml:space="preserve">http://www.congresooaxaca.gob.mx/legislatura/iniciativas/files/PALXIII_0307.pdf</t>
  </si>
  <si>
    <t xml:space="preserve">PROTECCIÓN CIUDADANA; E IGUALDAD DE GÉNERO</t>
  </si>
  <si>
    <t xml:space="preserve">Por el que se exhorta al Titular de la coordinación Estatal de Protección Civil del Estado, al Delegado de la Secretaría de Desarrollo Social, a las Autoridades Municipales donde operen estancias infantiles, a efecto de que implementen acciones de revisión de operaciones de las estancias infantiles del Estado, con el propósito de que se encuentren legalmente acreditadas y certificadas. </t>
  </si>
  <si>
    <t xml:space="preserve">http://www.congresooaxaca.gob.mx/legislatura/iniciativas/files/PALXIII_0308.pdf</t>
  </si>
  <si>
    <t xml:space="preserve">Por el que se acuerda que la documentación que será turnada, discutida y aprobada en cada sesión del Congreso, consistente en iniciativas y dictámenes de Comisiones, se entregue en formato electrónico y con al menos 24 horas de anticipación a las y los Diputados, a efecto de que las y los integrantes de esta Legislatura, conozcan a detalle los asuntos que serán turnados, discutidos y aprobados y de esta manera contribuir a evitar el gasto innecesario de papelería y reducir el hábito de consumo desmedido de papel al interior del Poder Legislativo. </t>
  </si>
  <si>
    <t xml:space="preserve">http://www.congresooaxaca.gob.mx/legislatura/iniciativas/files/PALXIII_0309.pdf</t>
  </si>
  <si>
    <t xml:space="preserve">Por el que se exhorta al Titular del Poder Ejecutivo del Estado de Oaxaca, para que a través de la Secretaría de Turismo, sean incluidos los municipios de San Felipe Jalapa de Díaz, San Lucas Ojitlan y San Felipe Usila, dentro de la difusión y promoción de la Ruta Turística Chinantla. </t>
  </si>
  <si>
    <t xml:space="preserve">http://www.congresooaxaca.gob.mx/legislatura/iniciativas/files/PALXIII_0310.pdf</t>
  </si>
  <si>
    <t xml:space="preserve">Por el que se exhorta al Titular de  la Secretaría de Seguridad Pública del Estado de Oaxaca, a efecto de que implemente acciones y programas para el mantenimiento y ampliación de la infraestructura del sistema de cámaras de videovigilancia en todo el territorio de Oaxaca. </t>
  </si>
  <si>
    <t xml:space="preserve">http://www.congresooaxaca.gob.mx/legislatura/iniciativas/files/PALXIII_0311.pdf</t>
  </si>
  <si>
    <t xml:space="preserve">INFRAESTRUCTURAS Y ORDENAMIENTO TERRITORIAL SUSTENTABLE</t>
  </si>
  <si>
    <t xml:space="preserve">Por el que se exhorta al Titular del Instituto Nacional de Antropología e Historia, para que en coordinación con las Secretaria de Infraestructura y del Ordenamiento Territorial del Estado y del Instituto del Patrimonio Cultural del Estado de Oaxaca, elaboren un plan para el rescate, preservación y protección del cerro de las minas y la casa de la polvora ubicados en el municipio de la Heroica Ciudad de Huajuapan de León, Oaxaca. </t>
  </si>
  <si>
    <t xml:space="preserve">http://www.congresooaxaca.gob.mx/legislatura/iniciativas/files/PALXIII_0312.pdf</t>
  </si>
  <si>
    <t xml:space="preserve">TRABAJO Y SEGURIDAD SOCIAL; Y ADMINISTRACIÓN DE JUSTICIA</t>
  </si>
  <si>
    <t xml:space="preserve">Por el que se solicita al Presidente de la Comisión Nacional de los Derechos Humanos, promueva acción de inconstitucionalidad  el presente acuerdo en contra del decreto por el  que se reforman los artículos 513 y 515, y se adiciona el 515 bis a la Ley Federal del Trabajo. </t>
  </si>
  <si>
    <t xml:space="preserve">http://www.congresooaxaca.gob.mx/legislatura/iniciativas/files/PALXIII_0313.pdf</t>
  </si>
  <si>
    <t xml:space="preserve">Por el que se exhorta al Gobernador Constitucional del Estado, para que por conducto de la Secretaría de Seguridad Pública, brinde la seguridad necesaria a las Autoridades Municipales Electas y a la población de Santa María Ozolotepec, Miahuatlán, ante los graves acontecimientos que se han suscitado en dicho municipio, derivados de conflictos post electorales. De igual manera se exhorta al Fiscal General del Estado para que investigue los hechos delictuosos que han ocurrido y ejercite acción penal en contra de los responsables. </t>
  </si>
  <si>
    <t xml:space="preserve">http://www.congresooaxaca.gob.mx/legislatura/iniciativas/files/PALXIII_0314.pdf</t>
  </si>
  <si>
    <t xml:space="preserve">Por el que se exhorta al Titular del Poder Ejecutivo Estatal, así como al Titular de la Secretaría del Medio Ambiente, Energías y Desarrollo Sustentable del Estado de Oaxaca, y al Ejecutivo Federal, a través del Titular de la Secretaría de Medio Ambiente y Recursos Naturales, para que suscriban y firmen un nuevo convenio de coordinación con el objeto de fortalecer las bases para el seguimiento del programa de Ordenamiento Ecológico Regional del Territorio del Estado de Oaxaca. </t>
  </si>
  <si>
    <t xml:space="preserve">http://www.congresooaxaca.gob.mx/legislatura/iniciativas/files/PALXIII_0315.pdf</t>
  </si>
  <si>
    <t xml:space="preserve">SALUD PÚBLICA</t>
  </si>
  <si>
    <t xml:space="preserve">Por el que se exhorta al Gobernador del Estado de Oaxaca, para que instruya a la Secretaría de Salud y Directora de los Servicios de Salud de Oaxaca, a garantizar que las niñas y niños de Oaxaca, tengan acceso a todas las vacunas del esquema básico que brinda el programa de vacunación universal, durante la fase permanente de vacunación, así como en semanas nacionales de salud, campañas intensivas, operativos especiales y brotes por enfermedades prevenibles por vacunación, así mismo que no se niegue la aplicación de las mismas a los menores por razones de residencia. </t>
  </si>
  <si>
    <t xml:space="preserve">http://www.congresooaxaca.gob.mx/legislatura/iniciativas/files/PALXIII_0316.pdf</t>
  </si>
  <si>
    <t xml:space="preserve">EDUCACIÓN PÚBLICA</t>
  </si>
  <si>
    <t xml:space="preserve">Por el que se exhorta al Ciudadano Gobernador del estado de Oaxaca, para que en las reuniones que mantenga con los profesores integrantes de la Sección veintidós de la Coordinadora Nacional de Trabajadores de la Educación, se encuentre una representación de Diputados de esta Legislatura. </t>
  </si>
  <si>
    <t xml:space="preserve">http://www.congresooaxaca.gob.mx/legislatura/iniciativas/files/PALXIII_0317.pdf</t>
  </si>
  <si>
    <t xml:space="preserve">Por el que se exhorta al titular de la Fiscalía General de Justicia del Estado de Oaxaca, para que agilicen las investigaciones de los hechos ocurridos el pasado 27 de febrero del año 2017, en el municipio de Matías Romero Avendaño, para que se dé con el paradero del Ciudadano Edgar Romero Álvarez, quien en estado de ebriedad realizara actos en perjuicio de su esposa la Ciudadana Jennifer Antonio Carrillo. </t>
  </si>
  <si>
    <t xml:space="preserve">http://www.congresooaxaca.gob.mx/legislatura/iniciativas/files/PALXIII_0318.pdf</t>
  </si>
  <si>
    <t xml:space="preserve">Por el que se exhorta al Gobernador del Estado de Oaxaca, al Secretario de Desarrollo Social y Humano de Oaxaca, a la Presidenta y a la Directora del Sistema Estatal para el Desarrollo Integral de la Familia, para que a la brevedad y en caso de no existir alguna razón legal que lo impida, procedan a realizar los pagos adeudados a las personas beneficiadas en todo el Estado de Oaxaca, con el programa Bienestar de Apoyo a Personas con Discapacidad. </t>
  </si>
  <si>
    <t xml:space="preserve">http://www.congresooaxaca.gob.mx/legislatura/iniciativas/files/PALXIII_0319.pdf</t>
  </si>
  <si>
    <t xml:space="preserve">Por el que se establecen las condiciones para la integración de las mesas de trabajo, en materia de reforma político electoral, Sistema Estatal de Combate a la Corrupción, Fiscalización y Disciplina Financiera, y Ley Orgánica del Poder Legislativo.</t>
  </si>
  <si>
    <t xml:space="preserve">http://www.congresooaxaca.gob.mx/legislatura/iniciativas/files/PALXIII_0320.pdf</t>
  </si>
  <si>
    <t xml:space="preserve">Que contiene propuesta de restructuración de la Comisión Permanente de Democracia Participativa con Igualdad de Oportunidades de esta Legislatura. </t>
  </si>
  <si>
    <t xml:space="preserve">http://www.congresooaxaca.gob.mx/legislatura/iniciativas/files/ILXIII_0321.pdf</t>
  </si>
  <si>
    <t xml:space="preserve">Por el que se reforma el párrafo segundo del inciso b) del artículo 25 de la Constitución Política del Estado Libre y Soberano de Oaxaca. </t>
  </si>
  <si>
    <t xml:space="preserve">http://www.congresooaxaca.gob.mx/legislatura/iniciativas/files/ILXIII_0322.pdf</t>
  </si>
  <si>
    <t xml:space="preserve">Por el que se reforma el párrafo décimo primero del artículo 12 de la Constitución Política del Estado Libre y Soberano de Oaxaca.</t>
  </si>
  <si>
    <t xml:space="preserve">http://www.congresooaxaca.gob.mx/legislatura/iniciativas/files/ILXIII_0323.pdf</t>
  </si>
  <si>
    <t xml:space="preserve">Por el que se reforma el tercer párrafo del artículo 100 de la Constitución Política del Estado Libre y Soberano de Oaxaca. </t>
  </si>
  <si>
    <t xml:space="preserve">http://www.congresooaxaca.gob.mx/legislatura/iniciativas/files/ILXIII_0324.pdf</t>
  </si>
  <si>
    <t xml:space="preserve">ADMINISTRACIÓN DE JUSTICIA Y DERECHOS HUMANOS</t>
  </si>
  <si>
    <t xml:space="preserve">Por el que se expide la Ley de Protección a Periodistas en el Estado de Oaxaca. </t>
  </si>
  <si>
    <t xml:space="preserve">http://www.congresooaxaca.gob.mx/legislatura/iniciativas/files/ILXIII_0325.pdf</t>
  </si>
  <si>
    <t xml:space="preserve">ADMINISTRACIÓN DE JUSTICIA Y VIGILANCIA DE LA AUDITORIA SUPERIOR DEL ESTADO</t>
  </si>
  <si>
    <t xml:space="preserve">Por el que se expide la Ley de Responsabilidades Administrativas del Estado Libre y Soberano de Oaxaca.</t>
  </si>
  <si>
    <t xml:space="preserve">http://www.congresooaxaca.gob.mx/legislatura/iniciativas/files/ILXIII_0326.pdf</t>
  </si>
  <si>
    <t xml:space="preserve">Por el que se expide la Ley Estatal para el Fomento de la Cultura de la Legalidad. </t>
  </si>
  <si>
    <t xml:space="preserve">http://www.congresooaxaca.gob.mx/legislatura/iniciativas/files/ILXIII_0327.pdf</t>
  </si>
  <si>
    <t xml:space="preserve">ESTUDIOS LEGISLATIVOS</t>
  </si>
  <si>
    <t xml:space="preserve">Por el que se expide el Reglamento de Comisiones Ordinarias y Especiales del Poder Legislativo del Estado de Oaxaca. </t>
  </si>
  <si>
    <t xml:space="preserve">http://www.congresooaxaca.gob.mx/legislatura/iniciativas/files/ILXIII_0328.pdf</t>
  </si>
  <si>
    <t xml:space="preserve">DERECHOS HUMANOS; Y ADMINISTRACIÓN DE JUSTICIA</t>
  </si>
  <si>
    <t xml:space="preserve">Por el que se reforma la fracción segunda del artículo 35 de la Ley Orgánica del Poder Ejecutivo del Estado de Oaxaca; se reforma la fracción séptima y se adiciona un segundo párrafo a la fracción décima novena del artículo 13 de la Ley de la Defensoría de los Derechos Humanos del Pueblo de Oaxaca.</t>
  </si>
  <si>
    <t xml:space="preserve">http://www.congresooaxaca.gob.mx/legislatura/iniciativas/files/ILXIII_0329.pdf</t>
  </si>
  <si>
    <t xml:space="preserve">Por el que se adiciona el inciso d) al artículo 58 del Código Penal para el Estado Libre y Soberano de Oaxaca.</t>
  </si>
  <si>
    <t xml:space="preserve">Cuarto año</t>
  </si>
  <si>
    <t xml:space="preserve">Quinto año</t>
  </si>
  <si>
    <t xml:space="preserve">Segundo año</t>
  </si>
  <si>
    <t xml:space="preserve">Sexto año</t>
  </si>
  <si>
    <t xml:space="preserve">Tercer año</t>
  </si>
  <si>
    <t xml:space="preserve">segundo receso</t>
  </si>
  <si>
    <t xml:space="preserve">segundo periodo ordinario</t>
  </si>
  <si>
    <t xml:space="preserve">primer receso</t>
  </si>
  <si>
    <t xml:space="preserve">periodo extraordinario</t>
  </si>
  <si>
    <t xml:space="preserve">Sesión solemne</t>
  </si>
  <si>
    <t xml:space="preserve">Iniciativa de Ley</t>
  </si>
  <si>
    <t xml:space="preserve">Acuerdo</t>
  </si>
  <si>
    <t xml:space="preserve">Iniciativa de Decret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7" fillId="4"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gresooaxaca.gob.mx/legislatura/iniciativas/files/ILXIII_0249.pdf" TargetMode="External"/><Relationship Id="rId2" Type="http://schemas.openxmlformats.org/officeDocument/2006/relationships/hyperlink" Target="http://www.congresooaxaca.gob.mx/legislatura/iniciativas/files/ILXIII_0250.pdf" TargetMode="External"/><Relationship Id="rId3" Type="http://schemas.openxmlformats.org/officeDocument/2006/relationships/hyperlink" Target="http://www.congresooaxaca.gob.mx/legislatura/iniciativas/files/ILXIII_0251.pdf" TargetMode="External"/><Relationship Id="rId4" Type="http://schemas.openxmlformats.org/officeDocument/2006/relationships/hyperlink" Target="http://www.congresooaxaca.gob.mx/legislatura/iniciativas/files/ILXIII_0252.pdf" TargetMode="External"/><Relationship Id="rId5" Type="http://schemas.openxmlformats.org/officeDocument/2006/relationships/hyperlink" Target="http://www.congresooaxaca.gob.mx/legislatura/iniciativas/files/PALXIII_0253.pdf" TargetMode="External"/><Relationship Id="rId6" Type="http://schemas.openxmlformats.org/officeDocument/2006/relationships/hyperlink" Target="http://www.congresooaxaca.gob.mx/legislatura/iniciativas/files/PALXIII_0254.pdf" TargetMode="External"/><Relationship Id="rId7" Type="http://schemas.openxmlformats.org/officeDocument/2006/relationships/hyperlink" Target="http://www.congresooaxaca.gob.mx/legislatura/iniciativas/files/PALXIII_0255.pdf" TargetMode="External"/><Relationship Id="rId8" Type="http://schemas.openxmlformats.org/officeDocument/2006/relationships/hyperlink" Target="http://www.congresooaxaca.gob.mx/legislatura/iniciativas/files/PALXIII_0256.pdf" TargetMode="External"/><Relationship Id="rId9" Type="http://schemas.openxmlformats.org/officeDocument/2006/relationships/hyperlink" Target="http://www.congresooaxaca.gob.mx/legislatura/index.php" TargetMode="External"/><Relationship Id="rId10" Type="http://schemas.openxmlformats.org/officeDocument/2006/relationships/hyperlink" Target="http://www.congresooaxaca.gob.mx/legislatura/iniciativas1.php" TargetMode="External"/><Relationship Id="rId11" Type="http://schemas.openxmlformats.org/officeDocument/2006/relationships/hyperlink" Target="http://www.congresooaxaca.gob.mx/legislatura/iniciativas/files/PALXIII_0259.pdf" TargetMode="External"/><Relationship Id="rId12" Type="http://schemas.openxmlformats.org/officeDocument/2006/relationships/hyperlink" Target="http://www.congresooaxaca.gob.mx/legislatura/iniciativas/files/PALXIII_0260.pdf" TargetMode="External"/><Relationship Id="rId13" Type="http://schemas.openxmlformats.org/officeDocument/2006/relationships/hyperlink" Target="http://www.congresooaxaca.gob.mx/legislatura/iniciativas/files/PALXIII_0261.pdf" TargetMode="External"/><Relationship Id="rId14" Type="http://schemas.openxmlformats.org/officeDocument/2006/relationships/hyperlink" Target="http://www.congresooaxaca.gob.mx/legislatura/iniciativas/files/PALXIII_0262.pdf" TargetMode="External"/><Relationship Id="rId15" Type="http://schemas.openxmlformats.org/officeDocument/2006/relationships/hyperlink" Target="http://www.congresooaxaca.gob.mx/legislatura/iniciativas/files/PALXIII_0263.pdf" TargetMode="External"/><Relationship Id="rId16" Type="http://schemas.openxmlformats.org/officeDocument/2006/relationships/hyperlink" Target="http://www.congresooaxaca.gob.mx/legislatura/iniciativas/files/PALXIII_0264.pdf" TargetMode="External"/><Relationship Id="rId17" Type="http://schemas.openxmlformats.org/officeDocument/2006/relationships/hyperlink" Target="http://www.congresooaxaca.gob.mx/legislatura/iniciativas/files/ILXIII_0265.pdf" TargetMode="External"/><Relationship Id="rId18" Type="http://schemas.openxmlformats.org/officeDocument/2006/relationships/hyperlink" Target="http://www.congresooaxaca.gob.mx/legislatura/iniciativas/files/ILXIII_0266.pdf" TargetMode="External"/><Relationship Id="rId19" Type="http://schemas.openxmlformats.org/officeDocument/2006/relationships/hyperlink" Target="http://www.congresooaxaca.gob.mx/legislatura/iniciativas/files/ILXIII_0267.pdf" TargetMode="External"/><Relationship Id="rId20" Type="http://schemas.openxmlformats.org/officeDocument/2006/relationships/hyperlink" Target="http://www.congresooaxaca.gob.mx/legislatura/iniciativas/files/ILXIII_0268.pdf" TargetMode="External"/><Relationship Id="rId21" Type="http://schemas.openxmlformats.org/officeDocument/2006/relationships/hyperlink" Target="http://www.congresooaxaca.gob.mx/legislatura/iniciativas/files/ILXIII_0269.pdf" TargetMode="External"/><Relationship Id="rId22" Type="http://schemas.openxmlformats.org/officeDocument/2006/relationships/hyperlink" Target="http://www.congresooaxaca.gob.mx/legislatura/iniciativas/files/ILXIII_0270.pdf" TargetMode="External"/><Relationship Id="rId23" Type="http://schemas.openxmlformats.org/officeDocument/2006/relationships/hyperlink" Target="http://www.congresooaxaca.gob.mx/legislatura/iniciativas/files/ILXIII_0271.pdf" TargetMode="External"/><Relationship Id="rId24" Type="http://schemas.openxmlformats.org/officeDocument/2006/relationships/hyperlink" Target="http://www.congresooaxaca.gob.mx/legislatura/iniciativas/files/ILXIII_0272.pdf" TargetMode="External"/><Relationship Id="rId25" Type="http://schemas.openxmlformats.org/officeDocument/2006/relationships/hyperlink" Target="http://www.congresooaxaca.gob.mx/legislatura/iniciativas/files/ILXIII_0274.pdf" TargetMode="External"/><Relationship Id="rId26" Type="http://schemas.openxmlformats.org/officeDocument/2006/relationships/hyperlink" Target="http://www.congresooaxaca.gob.mx/legislatura/iniciativas/files/ILXIII_0274.pdf" TargetMode="External"/><Relationship Id="rId27" Type="http://schemas.openxmlformats.org/officeDocument/2006/relationships/hyperlink" Target="http://www.congresooaxaca.gob.mx/legislatura/iniciativas/files/ILXIII_0275.pdf" TargetMode="External"/><Relationship Id="rId28" Type="http://schemas.openxmlformats.org/officeDocument/2006/relationships/hyperlink" Target="http://www.congresooaxaca.gob.mx/legislatura/iniciativas/files/ILXIII_0276.pdf" TargetMode="External"/><Relationship Id="rId29" Type="http://schemas.openxmlformats.org/officeDocument/2006/relationships/hyperlink" Target="http://www.congresooaxaca.gob.mx/legislatura/iniciativas/files/ILXIII_0277.pdf" TargetMode="External"/><Relationship Id="rId30" Type="http://schemas.openxmlformats.org/officeDocument/2006/relationships/hyperlink" Target="http://www.congresooaxaca.gob.mx/legislatura/iniciativas/files/PALXIII_0278.pdf" TargetMode="External"/><Relationship Id="rId31" Type="http://schemas.openxmlformats.org/officeDocument/2006/relationships/hyperlink" Target="http://www.congresooaxaca.gob.mx/legislatura/iniciativas/files/PALXIII_0279.pdf" TargetMode="External"/><Relationship Id="rId32" Type="http://schemas.openxmlformats.org/officeDocument/2006/relationships/hyperlink" Target="http://www.congresooaxaca.gob.mx/legislatura/iniciativas/files/PALXIII_0280.pdf" TargetMode="External"/><Relationship Id="rId33" Type="http://schemas.openxmlformats.org/officeDocument/2006/relationships/hyperlink" Target="http://www.congresooaxaca.gob.mx/legislatura/iniciativas/files/PALXIII_0281.pdf" TargetMode="External"/><Relationship Id="rId34" Type="http://schemas.openxmlformats.org/officeDocument/2006/relationships/hyperlink" Target="http://www.congresooaxaca.gob.mx/legislatura/iniciativas/files/PALXIII_0282.pdf" TargetMode="External"/><Relationship Id="rId35" Type="http://schemas.openxmlformats.org/officeDocument/2006/relationships/hyperlink" Target="http://www.congresooaxaca.gob.mx/legislatura/index.php" TargetMode="External"/><Relationship Id="rId36" Type="http://schemas.openxmlformats.org/officeDocument/2006/relationships/hyperlink" Target="http://www.congresooaxaca.gob.mx/legislatura/estenografica/files/agenda.pdf" TargetMode="External"/><Relationship Id="rId37" Type="http://schemas.openxmlformats.org/officeDocument/2006/relationships/hyperlink" Target="http://www.congresooaxaca.gob.mx/legislatura/index.php" TargetMode="External"/><Relationship Id="rId38" Type="http://schemas.openxmlformats.org/officeDocument/2006/relationships/hyperlink" Target="http://www.congresooaxaca.gob.mx/legislatura/iniciativas/files/ILXIII_0286.pdf" TargetMode="External"/><Relationship Id="rId39" Type="http://schemas.openxmlformats.org/officeDocument/2006/relationships/hyperlink" Target="http://www.congresooaxaca.gob.mx/legislatura/iniciativas/files/ILXIII_0287.pdf" TargetMode="External"/><Relationship Id="rId40" Type="http://schemas.openxmlformats.org/officeDocument/2006/relationships/hyperlink" Target="http://www.congresooaxaca.gob.mx/legislatura/iniciativas/files/ILXIII_0288.pdf" TargetMode="External"/><Relationship Id="rId41" Type="http://schemas.openxmlformats.org/officeDocument/2006/relationships/hyperlink" Target="http://www.congresooaxaca.gob.mx/legislatura/iniciativas/files/ILXIII_0289.pdf" TargetMode="External"/><Relationship Id="rId42" Type="http://schemas.openxmlformats.org/officeDocument/2006/relationships/hyperlink" Target="http://www.congresooaxaca.gob.mx/legislatura/iniciativas/files/ILXIII_0290.pdf" TargetMode="External"/><Relationship Id="rId43" Type="http://schemas.openxmlformats.org/officeDocument/2006/relationships/hyperlink" Target="http://www.congresooaxaca.gob.mx/legislatura/iniciativas/files/ILXIII_0291.pdf" TargetMode="External"/><Relationship Id="rId44" Type="http://schemas.openxmlformats.org/officeDocument/2006/relationships/hyperlink" Target="http://www.congresooaxaca.gob.mx/legislatura/iniciativas/files/ILXIII_0292.pdf" TargetMode="External"/><Relationship Id="rId45" Type="http://schemas.openxmlformats.org/officeDocument/2006/relationships/hyperlink" Target="http://www.congresooaxaca.gob.mx/legislatura/iniciativas/files/ILXIII_0293.pdf" TargetMode="External"/><Relationship Id="rId46" Type="http://schemas.openxmlformats.org/officeDocument/2006/relationships/hyperlink" Target="http://www.congresooaxaca.gob.mx/legislatura/iniciativas/files/ILXIII_0294.pdf" TargetMode="External"/><Relationship Id="rId47" Type="http://schemas.openxmlformats.org/officeDocument/2006/relationships/hyperlink" Target="http://www.congresooaxaca.gob.mx/legislatura/iniciativas/files/ILXIII_0295.pdf" TargetMode="External"/><Relationship Id="rId48" Type="http://schemas.openxmlformats.org/officeDocument/2006/relationships/hyperlink" Target="http://www.congresooaxaca.gob.mx/legislatura/iniciativas/files/ILXIII_0296.pdf" TargetMode="External"/><Relationship Id="rId49" Type="http://schemas.openxmlformats.org/officeDocument/2006/relationships/hyperlink" Target="http://www.congresooaxaca.gob.mx/legislatura/iniciativas/files/ILXIII_0297.pdf" TargetMode="External"/><Relationship Id="rId50" Type="http://schemas.openxmlformats.org/officeDocument/2006/relationships/hyperlink" Target="http://www.congresooaxaca.gob.mx/legislatura/iniciativas/files/ILXIII_0298.pdf" TargetMode="External"/><Relationship Id="rId51" Type="http://schemas.openxmlformats.org/officeDocument/2006/relationships/hyperlink" Target="http://www.congresooaxaca.gob.mx/legislatura/iniciativas/files/ILXIII_0299.pdf" TargetMode="External"/><Relationship Id="rId52" Type="http://schemas.openxmlformats.org/officeDocument/2006/relationships/hyperlink" Target="http://www.congresooaxaca.gob.mx/legislatura/iniciativas/files/ILXIII_0300.pdf" TargetMode="External"/><Relationship Id="rId53" Type="http://schemas.openxmlformats.org/officeDocument/2006/relationships/hyperlink" Target="http://www.congresooaxaca.gob.mx/legislatura/iniciativas/files/PALXIII_0301.pdf" TargetMode="External"/><Relationship Id="rId54" Type="http://schemas.openxmlformats.org/officeDocument/2006/relationships/hyperlink" Target="http://www.congresooaxaca.gob.mx/legislatura/iniciativas/files/PALXIII_0302.pdf" TargetMode="External"/><Relationship Id="rId55" Type="http://schemas.openxmlformats.org/officeDocument/2006/relationships/hyperlink" Target="http://www.congresooaxaca.gob.mx/legislatura/iniciativas/files/PALXIII_0303.pdf" TargetMode="External"/><Relationship Id="rId56" Type="http://schemas.openxmlformats.org/officeDocument/2006/relationships/hyperlink" Target="http://www.congresooaxaca.gob.mx/legislatura/iniciativas/files/PALXIII_0304.pdf" TargetMode="External"/><Relationship Id="rId57" Type="http://schemas.openxmlformats.org/officeDocument/2006/relationships/hyperlink" Target="http://www.congresooaxaca.gob.mx/legislatura/iniciativas/files/PALXIII_0305.pdf" TargetMode="External"/><Relationship Id="rId58" Type="http://schemas.openxmlformats.org/officeDocument/2006/relationships/hyperlink" Target="http://www.congresooaxaca.gob.mx/legislatura/iniciativas/files/PALXIII_0306.pdf" TargetMode="External"/><Relationship Id="rId59" Type="http://schemas.openxmlformats.org/officeDocument/2006/relationships/hyperlink" Target="http://www.congresooaxaca.gob.mx/legislatura/iniciativas/files/PALXIII_0307.pdf" TargetMode="External"/><Relationship Id="rId60" Type="http://schemas.openxmlformats.org/officeDocument/2006/relationships/hyperlink" Target="http://www.congresooaxaca.gob.mx/legislatura/iniciativas/files/PALXIII_0308.pdf" TargetMode="External"/><Relationship Id="rId61" Type="http://schemas.openxmlformats.org/officeDocument/2006/relationships/hyperlink" Target="http://www.congresooaxaca.gob.mx/legislatura/iniciativas/files/PALXIII_0309.pdf" TargetMode="External"/><Relationship Id="rId62" Type="http://schemas.openxmlformats.org/officeDocument/2006/relationships/hyperlink" Target="http://www.congresooaxaca.gob.mx/legislatura/iniciativas/files/PALXIII_0310.pdf" TargetMode="External"/><Relationship Id="rId63" Type="http://schemas.openxmlformats.org/officeDocument/2006/relationships/hyperlink" Target="http://www.congresooaxaca.gob.mx/legislatura/iniciativas/files/PALXIII_0311.pdf" TargetMode="External"/><Relationship Id="rId64" Type="http://schemas.openxmlformats.org/officeDocument/2006/relationships/hyperlink" Target="http://www.congresooaxaca.gob.mx/legislatura/iniciativas/files/PALXIII_0312.pdf" TargetMode="External"/><Relationship Id="rId65" Type="http://schemas.openxmlformats.org/officeDocument/2006/relationships/hyperlink" Target="http://www.congresooaxaca.gob.mx/legislatura/iniciativas/files/PALXIII_0313.pdf" TargetMode="External"/><Relationship Id="rId66" Type="http://schemas.openxmlformats.org/officeDocument/2006/relationships/hyperlink" Target="http://www.congresooaxaca.gob.mx/legislatura/iniciativas/files/PALXIII_0314.pdf" TargetMode="External"/><Relationship Id="rId67" Type="http://schemas.openxmlformats.org/officeDocument/2006/relationships/hyperlink" Target="http://www.congresooaxaca.gob.mx/legislatura/iniciativas/files/PALXIII_0315.pdf" TargetMode="External"/><Relationship Id="rId68" Type="http://schemas.openxmlformats.org/officeDocument/2006/relationships/hyperlink" Target="http://www.congresooaxaca.gob.mx/legislatura/iniciativas/files/PALXIII_0316.pdf" TargetMode="External"/><Relationship Id="rId69" Type="http://schemas.openxmlformats.org/officeDocument/2006/relationships/hyperlink" Target="http://www.congresooaxaca.gob.mx/legislatura/iniciativas/files/PALXIII_0317.pdf" TargetMode="External"/><Relationship Id="rId70" Type="http://schemas.openxmlformats.org/officeDocument/2006/relationships/hyperlink" Target="http://www.congresooaxaca.gob.mx/legislatura/iniciativas/files/PALXIII_0318.pdf" TargetMode="External"/><Relationship Id="rId71" Type="http://schemas.openxmlformats.org/officeDocument/2006/relationships/hyperlink" Target="http://www.congresooaxaca.gob.mx/legislatura/iniciativas/files/PALXIII_0320.pdf" TargetMode="External"/><Relationship Id="rId72" Type="http://schemas.openxmlformats.org/officeDocument/2006/relationships/hyperlink" Target="http://www.congresooaxaca.gob.mx/legislatura/iniciativas/files/ILXIII_032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true" showOutlineSymbols="true" defaultGridColor="true" view="normal" topLeftCell="J70" colorId="64" zoomScale="75" zoomScaleNormal="75" zoomScalePageLayoutView="100" workbookViewId="0">
      <selection pane="topLeft" activeCell="J73" activeCellId="0" sqref="J73"/>
    </sheetView>
  </sheetViews>
  <sheetFormatPr defaultColWidth="9.1015625" defaultRowHeight="13.2" zeroHeight="false" outlineLevelRow="0" outlineLevelCol="0"/>
  <cols>
    <col collapsed="false" customWidth="true" hidden="false" outlineLevel="0" max="1" min="1" style="1" width="39.32"/>
    <col collapsed="false" customWidth="true" hidden="false" outlineLevel="0" max="2" min="2" style="1" width="21.43"/>
    <col collapsed="false" customWidth="true" hidden="false" outlineLevel="0" max="3" min="3" style="1" width="74.43"/>
    <col collapsed="false" customWidth="true" hidden="false" outlineLevel="0" max="4" min="4" style="1" width="17.43"/>
    <col collapsed="false" customWidth="true" hidden="false" outlineLevel="0" max="5" min="5" style="1" width="32.55"/>
    <col collapsed="false" customWidth="true" hidden="false" outlineLevel="0" max="6" min="6" style="1" width="34.55"/>
    <col collapsed="false" customWidth="true" hidden="false" outlineLevel="0" max="7" min="7" style="1" width="15.43"/>
    <col collapsed="false" customWidth="true" hidden="false" outlineLevel="0" max="8" min="8" style="1" width="38.66"/>
    <col collapsed="false" customWidth="true" hidden="false" outlineLevel="0" max="9" min="9" style="1" width="31.32"/>
    <col collapsed="false" customWidth="true" hidden="false" outlineLevel="0" max="10" min="10" style="1" width="17.32"/>
    <col collapsed="false" customWidth="true" hidden="false" outlineLevel="0" max="11" min="11" style="1" width="39.55"/>
    <col collapsed="false" customWidth="true" hidden="false" outlineLevel="0" max="12" min="12" style="1" width="31.55"/>
    <col collapsed="false" customWidth="true" hidden="false" outlineLevel="0" max="13" min="13" style="1" width="30.99"/>
    <col collapsed="false" customWidth="true" hidden="false" outlineLevel="0" max="14" min="14" style="1" width="22.55"/>
    <col collapsed="false" customWidth="true" hidden="false" outlineLevel="0" max="15" min="15" style="1" width="39.32"/>
    <col collapsed="false" customWidth="true" hidden="false" outlineLevel="0" max="16" min="16" style="1" width="16.99"/>
    <col collapsed="false" customWidth="true" hidden="false" outlineLevel="0" max="17" min="17" style="1" width="17.88"/>
    <col collapsed="false" customWidth="true" hidden="false" outlineLevel="0" max="18" min="18" style="1" width="16.43"/>
    <col collapsed="false" customWidth="true" hidden="false" outlineLevel="0" max="19" min="19" style="1" width="20.87"/>
    <col collapsed="false" customWidth="true" hidden="false" outlineLevel="0" max="20" min="20" style="1" width="27.99"/>
    <col collapsed="false" customWidth="true" hidden="false" outlineLevel="0" max="21" min="21" style="1" width="15.87"/>
    <col collapsed="false" customWidth="true" hidden="false" outlineLevel="0" max="22" min="22" style="1" width="16.55"/>
    <col collapsed="false" customWidth="true" hidden="false" outlineLevel="0" max="23" min="23" style="1" width="29.55"/>
    <col collapsed="false" customWidth="true" hidden="false" outlineLevel="0" max="24" min="24" style="1" width="12.88"/>
    <col collapsed="false" customWidth="true" hidden="false" outlineLevel="0" max="25" min="25" style="1" width="18.99"/>
    <col collapsed="false" customWidth="true" hidden="false" outlineLevel="0" max="26" min="26" style="1" width="45.43"/>
    <col collapsed="false" customWidth="false" hidden="false" outlineLevel="0" max="257" min="27" style="1" width="9.1"/>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6</v>
      </c>
    </row>
    <row r="4" customFormat="false" ht="13.2" hidden="true" customHeight="false" outlineLevel="0" collapsed="false">
      <c r="A4" s="1" t="s">
        <v>7</v>
      </c>
      <c r="B4" s="1" t="s">
        <v>7</v>
      </c>
      <c r="C4" s="1" t="s">
        <v>8</v>
      </c>
      <c r="D4" s="1" t="s">
        <v>8</v>
      </c>
      <c r="E4" s="1" t="s">
        <v>9</v>
      </c>
      <c r="F4" s="1" t="s">
        <v>9</v>
      </c>
      <c r="G4" s="1" t="s">
        <v>7</v>
      </c>
      <c r="H4" s="1" t="s">
        <v>7</v>
      </c>
      <c r="I4" s="1" t="s">
        <v>9</v>
      </c>
      <c r="J4" s="1" t="s">
        <v>8</v>
      </c>
      <c r="K4" s="1" t="s">
        <v>10</v>
      </c>
      <c r="L4" s="1" t="s">
        <v>10</v>
      </c>
      <c r="M4" s="1" t="s">
        <v>7</v>
      </c>
      <c r="N4" s="1" t="s">
        <v>11</v>
      </c>
      <c r="O4" s="1" t="s">
        <v>7</v>
      </c>
      <c r="P4" s="1" t="s">
        <v>7</v>
      </c>
      <c r="Q4" s="1" t="s">
        <v>7</v>
      </c>
      <c r="R4" s="1" t="s">
        <v>9</v>
      </c>
      <c r="S4" s="1" t="s">
        <v>11</v>
      </c>
      <c r="T4" s="1" t="s">
        <v>10</v>
      </c>
      <c r="U4" s="1" t="s">
        <v>10</v>
      </c>
      <c r="V4" s="1" t="s">
        <v>9</v>
      </c>
      <c r="W4" s="1" t="s">
        <v>7</v>
      </c>
      <c r="X4" s="1" t="s">
        <v>12</v>
      </c>
      <c r="Y4" s="1" t="s">
        <v>13</v>
      </c>
      <c r="Z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row>
    <row r="6" customFormat="false" ht="13.8"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c r="Z6" s="4"/>
    </row>
    <row r="7" customFormat="false" ht="13.2"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79.2" hidden="false" customHeight="false" outlineLevel="0" collapsed="false">
      <c r="A8" s="5" t="s">
        <v>68</v>
      </c>
      <c r="B8" s="5" t="s">
        <v>69</v>
      </c>
      <c r="C8" s="5" t="s">
        <v>70</v>
      </c>
      <c r="D8" s="5" t="s">
        <v>71</v>
      </c>
      <c r="E8" s="6" t="n">
        <v>42687</v>
      </c>
      <c r="F8" s="6" t="n">
        <v>42840</v>
      </c>
      <c r="G8" s="5" t="n">
        <v>31</v>
      </c>
      <c r="H8" s="5" t="s">
        <v>72</v>
      </c>
      <c r="I8" s="6" t="n">
        <v>42781</v>
      </c>
      <c r="J8" s="7" t="s">
        <v>73</v>
      </c>
      <c r="K8" s="8" t="s">
        <v>74</v>
      </c>
      <c r="L8" s="7" t="s">
        <v>75</v>
      </c>
      <c r="M8" s="9" t="s">
        <v>76</v>
      </c>
      <c r="N8" s="10" t="s">
        <v>77</v>
      </c>
      <c r="O8" s="9" t="s">
        <v>78</v>
      </c>
      <c r="P8" s="9" t="s">
        <v>72</v>
      </c>
      <c r="Q8" s="9" t="s">
        <v>79</v>
      </c>
      <c r="R8" s="11"/>
      <c r="S8" s="9"/>
      <c r="T8" s="9" t="s">
        <v>80</v>
      </c>
      <c r="U8" s="7" t="s">
        <v>81</v>
      </c>
      <c r="V8" s="6" t="n">
        <v>42840</v>
      </c>
      <c r="W8" s="7" t="s">
        <v>82</v>
      </c>
      <c r="X8" s="5" t="n">
        <v>2017</v>
      </c>
      <c r="Y8" s="6" t="n">
        <v>42840</v>
      </c>
      <c r="Z8" s="8" t="s">
        <v>74</v>
      </c>
    </row>
    <row r="9" customFormat="false" ht="79.2" hidden="false" customHeight="false" outlineLevel="0" collapsed="false">
      <c r="A9" s="5" t="s">
        <v>68</v>
      </c>
      <c r="B9" s="5" t="s">
        <v>69</v>
      </c>
      <c r="C9" s="5" t="s">
        <v>70</v>
      </c>
      <c r="D9" s="5" t="s">
        <v>71</v>
      </c>
      <c r="E9" s="6" t="n">
        <v>42687</v>
      </c>
      <c r="F9" s="6" t="n">
        <v>42840</v>
      </c>
      <c r="G9" s="5" t="n">
        <v>31</v>
      </c>
      <c r="H9" s="5" t="s">
        <v>72</v>
      </c>
      <c r="I9" s="6" t="n">
        <v>42781</v>
      </c>
      <c r="J9" s="7" t="s">
        <v>73</v>
      </c>
      <c r="K9" s="8" t="s">
        <v>83</v>
      </c>
      <c r="L9" s="7" t="s">
        <v>75</v>
      </c>
      <c r="M9" s="9" t="s">
        <v>76</v>
      </c>
      <c r="N9" s="10" t="s">
        <v>84</v>
      </c>
      <c r="O9" s="9" t="s">
        <v>85</v>
      </c>
      <c r="P9" s="9" t="s">
        <v>72</v>
      </c>
      <c r="Q9" s="9" t="s">
        <v>79</v>
      </c>
      <c r="R9" s="11"/>
      <c r="S9" s="9"/>
      <c r="T9" s="9" t="s">
        <v>80</v>
      </c>
      <c r="U9" s="7" t="s">
        <v>81</v>
      </c>
      <c r="V9" s="6" t="n">
        <v>42840</v>
      </c>
      <c r="W9" s="7" t="s">
        <v>82</v>
      </c>
      <c r="X9" s="5" t="n">
        <v>2017</v>
      </c>
      <c r="Y9" s="6" t="n">
        <v>42840</v>
      </c>
      <c r="Z9" s="8" t="s">
        <v>83</v>
      </c>
    </row>
    <row r="10" customFormat="false" ht="91.5" hidden="false" customHeight="true" outlineLevel="0" collapsed="false">
      <c r="A10" s="5" t="s">
        <v>68</v>
      </c>
      <c r="B10" s="5" t="s">
        <v>69</v>
      </c>
      <c r="C10" s="5" t="s">
        <v>70</v>
      </c>
      <c r="D10" s="5" t="s">
        <v>71</v>
      </c>
      <c r="E10" s="6" t="n">
        <v>42687</v>
      </c>
      <c r="F10" s="6" t="n">
        <v>42840</v>
      </c>
      <c r="G10" s="5" t="n">
        <v>31</v>
      </c>
      <c r="H10" s="5" t="s">
        <v>72</v>
      </c>
      <c r="I10" s="6" t="n">
        <v>42781</v>
      </c>
      <c r="J10" s="7" t="s">
        <v>73</v>
      </c>
      <c r="K10" s="8" t="s">
        <v>86</v>
      </c>
      <c r="L10" s="7" t="s">
        <v>75</v>
      </c>
      <c r="M10" s="9" t="s">
        <v>76</v>
      </c>
      <c r="N10" s="10" t="s">
        <v>87</v>
      </c>
      <c r="O10" s="9" t="s">
        <v>88</v>
      </c>
      <c r="P10" s="9" t="s">
        <v>72</v>
      </c>
      <c r="Q10" s="9" t="s">
        <v>79</v>
      </c>
      <c r="R10" s="11"/>
      <c r="S10" s="9"/>
      <c r="T10" s="9" t="s">
        <v>80</v>
      </c>
      <c r="U10" s="7" t="s">
        <v>81</v>
      </c>
      <c r="V10" s="6" t="n">
        <v>42840</v>
      </c>
      <c r="W10" s="7" t="s">
        <v>82</v>
      </c>
      <c r="X10" s="5" t="n">
        <v>2017</v>
      </c>
      <c r="Y10" s="6" t="n">
        <v>42840</v>
      </c>
      <c r="Z10" s="8" t="s">
        <v>86</v>
      </c>
    </row>
    <row r="11" customFormat="false" ht="66.75" hidden="false" customHeight="true" outlineLevel="0" collapsed="false">
      <c r="A11" s="5" t="s">
        <v>68</v>
      </c>
      <c r="B11" s="5" t="s">
        <v>69</v>
      </c>
      <c r="C11" s="5" t="s">
        <v>70</v>
      </c>
      <c r="D11" s="5" t="s">
        <v>71</v>
      </c>
      <c r="E11" s="6" t="n">
        <v>42687</v>
      </c>
      <c r="F11" s="6" t="n">
        <v>42840</v>
      </c>
      <c r="G11" s="5" t="n">
        <v>31</v>
      </c>
      <c r="H11" s="5" t="s">
        <v>72</v>
      </c>
      <c r="I11" s="6" t="n">
        <v>42781</v>
      </c>
      <c r="J11" s="7" t="s">
        <v>73</v>
      </c>
      <c r="K11" s="8" t="s">
        <v>89</v>
      </c>
      <c r="L11" s="7" t="s">
        <v>75</v>
      </c>
      <c r="M11" s="9" t="s">
        <v>76</v>
      </c>
      <c r="N11" s="10" t="s">
        <v>90</v>
      </c>
      <c r="O11" s="9" t="s">
        <v>91</v>
      </c>
      <c r="P11" s="9" t="s">
        <v>72</v>
      </c>
      <c r="Q11" s="9" t="s">
        <v>79</v>
      </c>
      <c r="R11" s="11"/>
      <c r="S11" s="9"/>
      <c r="T11" s="9" t="s">
        <v>80</v>
      </c>
      <c r="U11" s="7" t="s">
        <v>81</v>
      </c>
      <c r="V11" s="6" t="n">
        <v>42840</v>
      </c>
      <c r="W11" s="7" t="s">
        <v>82</v>
      </c>
      <c r="X11" s="5" t="n">
        <v>2017</v>
      </c>
      <c r="Y11" s="6" t="n">
        <v>42840</v>
      </c>
      <c r="Z11" s="8" t="s">
        <v>92</v>
      </c>
    </row>
    <row r="12" customFormat="false" ht="60" hidden="false" customHeight="true" outlineLevel="0" collapsed="false">
      <c r="A12" s="5" t="s">
        <v>68</v>
      </c>
      <c r="B12" s="5" t="s">
        <v>69</v>
      </c>
      <c r="C12" s="5" t="s">
        <v>70</v>
      </c>
      <c r="D12" s="5" t="s">
        <v>71</v>
      </c>
      <c r="E12" s="6" t="n">
        <v>42687</v>
      </c>
      <c r="F12" s="6" t="n">
        <v>42840</v>
      </c>
      <c r="G12" s="5" t="n">
        <v>31</v>
      </c>
      <c r="H12" s="5" t="s">
        <v>72</v>
      </c>
      <c r="I12" s="6" t="n">
        <v>42781</v>
      </c>
      <c r="J12" s="7" t="s">
        <v>93</v>
      </c>
      <c r="K12" s="8" t="s">
        <v>94</v>
      </c>
      <c r="L12" s="7" t="s">
        <v>75</v>
      </c>
      <c r="M12" s="9" t="s">
        <v>76</v>
      </c>
      <c r="N12" s="10" t="s">
        <v>95</v>
      </c>
      <c r="O12" s="9" t="s">
        <v>96</v>
      </c>
      <c r="P12" s="9" t="s">
        <v>72</v>
      </c>
      <c r="Q12" s="9" t="s">
        <v>79</v>
      </c>
      <c r="R12" s="11"/>
      <c r="S12" s="9"/>
      <c r="T12" s="9" t="s">
        <v>80</v>
      </c>
      <c r="U12" s="7" t="s">
        <v>81</v>
      </c>
      <c r="V12" s="6" t="n">
        <v>42840</v>
      </c>
      <c r="W12" s="7" t="s">
        <v>82</v>
      </c>
      <c r="X12" s="5" t="n">
        <v>2017</v>
      </c>
      <c r="Y12" s="6" t="n">
        <v>42840</v>
      </c>
      <c r="Z12" s="8" t="s">
        <v>94</v>
      </c>
    </row>
    <row r="13" customFormat="false" ht="63" hidden="false" customHeight="true" outlineLevel="0" collapsed="false">
      <c r="A13" s="5" t="s">
        <v>68</v>
      </c>
      <c r="B13" s="5" t="s">
        <v>69</v>
      </c>
      <c r="C13" s="5" t="s">
        <v>70</v>
      </c>
      <c r="D13" s="5" t="s">
        <v>71</v>
      </c>
      <c r="E13" s="6" t="n">
        <v>42687</v>
      </c>
      <c r="F13" s="6" t="n">
        <v>42840</v>
      </c>
      <c r="G13" s="5" t="n">
        <v>31</v>
      </c>
      <c r="H13" s="5" t="s">
        <v>72</v>
      </c>
      <c r="I13" s="6" t="n">
        <v>42781</v>
      </c>
      <c r="J13" s="7" t="s">
        <v>93</v>
      </c>
      <c r="K13" s="8" t="s">
        <v>97</v>
      </c>
      <c r="L13" s="7" t="s">
        <v>75</v>
      </c>
      <c r="M13" s="9" t="s">
        <v>98</v>
      </c>
      <c r="N13" s="10" t="s">
        <v>99</v>
      </c>
      <c r="O13" s="9" t="s">
        <v>100</v>
      </c>
      <c r="P13" s="9" t="s">
        <v>72</v>
      </c>
      <c r="Q13" s="9" t="s">
        <v>100</v>
      </c>
      <c r="R13" s="6" t="n">
        <v>42781</v>
      </c>
      <c r="S13" s="9"/>
      <c r="T13" s="9" t="s">
        <v>80</v>
      </c>
      <c r="U13" s="7" t="s">
        <v>81</v>
      </c>
      <c r="V13" s="6" t="n">
        <v>42840</v>
      </c>
      <c r="W13" s="7" t="s">
        <v>82</v>
      </c>
      <c r="X13" s="5" t="n">
        <v>2017</v>
      </c>
      <c r="Y13" s="6" t="n">
        <v>42840</v>
      </c>
      <c r="Z13" s="8" t="s">
        <v>101</v>
      </c>
    </row>
    <row r="14" customFormat="false" ht="105.6" hidden="false" customHeight="false" outlineLevel="0" collapsed="false">
      <c r="A14" s="5" t="s">
        <v>68</v>
      </c>
      <c r="B14" s="5" t="s">
        <v>69</v>
      </c>
      <c r="C14" s="5" t="s">
        <v>70</v>
      </c>
      <c r="D14" s="5" t="s">
        <v>71</v>
      </c>
      <c r="E14" s="6" t="n">
        <v>42687</v>
      </c>
      <c r="F14" s="6" t="n">
        <v>42840</v>
      </c>
      <c r="G14" s="5" t="n">
        <v>31</v>
      </c>
      <c r="H14" s="5" t="s">
        <v>72</v>
      </c>
      <c r="I14" s="6" t="n">
        <v>42781</v>
      </c>
      <c r="J14" s="7" t="s">
        <v>93</v>
      </c>
      <c r="K14" s="8" t="s">
        <v>102</v>
      </c>
      <c r="L14" s="7" t="s">
        <v>75</v>
      </c>
      <c r="M14" s="9" t="s">
        <v>103</v>
      </c>
      <c r="N14" s="10" t="s">
        <v>104</v>
      </c>
      <c r="O14" s="9" t="s">
        <v>105</v>
      </c>
      <c r="P14" s="9" t="s">
        <v>72</v>
      </c>
      <c r="Q14" s="9" t="s">
        <v>79</v>
      </c>
      <c r="R14" s="11"/>
      <c r="S14" s="9"/>
      <c r="T14" s="9" t="s">
        <v>80</v>
      </c>
      <c r="U14" s="7" t="s">
        <v>81</v>
      </c>
      <c r="V14" s="6" t="n">
        <v>42840</v>
      </c>
      <c r="W14" s="7" t="s">
        <v>82</v>
      </c>
      <c r="X14" s="5" t="n">
        <v>2017</v>
      </c>
      <c r="Y14" s="6" t="n">
        <v>42840</v>
      </c>
      <c r="Z14" s="8" t="s">
        <v>106</v>
      </c>
    </row>
    <row r="15" customFormat="false" ht="79.2" hidden="false" customHeight="false" outlineLevel="0" collapsed="false">
      <c r="A15" s="5" t="s">
        <v>68</v>
      </c>
      <c r="B15" s="5" t="s">
        <v>69</v>
      </c>
      <c r="C15" s="5" t="s">
        <v>70</v>
      </c>
      <c r="D15" s="5" t="s">
        <v>71</v>
      </c>
      <c r="E15" s="6" t="n">
        <v>42687</v>
      </c>
      <c r="F15" s="6" t="n">
        <v>42840</v>
      </c>
      <c r="G15" s="5" t="n">
        <v>31</v>
      </c>
      <c r="H15" s="5" t="s">
        <v>72</v>
      </c>
      <c r="I15" s="6" t="n">
        <v>42781</v>
      </c>
      <c r="J15" s="7" t="s">
        <v>93</v>
      </c>
      <c r="K15" s="7" t="s">
        <v>93</v>
      </c>
      <c r="L15" s="7" t="s">
        <v>75</v>
      </c>
      <c r="M15" s="9" t="s">
        <v>103</v>
      </c>
      <c r="N15" s="10" t="s">
        <v>107</v>
      </c>
      <c r="O15" s="9" t="s">
        <v>100</v>
      </c>
      <c r="P15" s="9" t="s">
        <v>72</v>
      </c>
      <c r="Q15" s="9" t="s">
        <v>100</v>
      </c>
      <c r="R15" s="6" t="n">
        <v>42781</v>
      </c>
      <c r="S15" s="9"/>
      <c r="T15" s="9" t="s">
        <v>80</v>
      </c>
      <c r="U15" s="7" t="s">
        <v>81</v>
      </c>
      <c r="V15" s="6" t="n">
        <v>42840</v>
      </c>
      <c r="W15" s="7" t="s">
        <v>82</v>
      </c>
      <c r="X15" s="5" t="n">
        <v>2017</v>
      </c>
      <c r="Y15" s="6" t="n">
        <v>42840</v>
      </c>
      <c r="Z15" s="8" t="s">
        <v>108</v>
      </c>
    </row>
    <row r="16" customFormat="false" ht="145.2" hidden="false" customHeight="false" outlineLevel="0" collapsed="false">
      <c r="A16" s="5" t="s">
        <v>68</v>
      </c>
      <c r="B16" s="5" t="s">
        <v>69</v>
      </c>
      <c r="C16" s="5" t="s">
        <v>70</v>
      </c>
      <c r="D16" s="5" t="s">
        <v>71</v>
      </c>
      <c r="E16" s="6" t="n">
        <v>42687</v>
      </c>
      <c r="F16" s="6" t="n">
        <v>42840</v>
      </c>
      <c r="G16" s="5" t="n">
        <v>31</v>
      </c>
      <c r="H16" s="5" t="s">
        <v>72</v>
      </c>
      <c r="I16" s="6" t="n">
        <v>42781</v>
      </c>
      <c r="J16" s="7" t="s">
        <v>93</v>
      </c>
      <c r="K16" s="7" t="s">
        <v>93</v>
      </c>
      <c r="L16" s="7" t="s">
        <v>75</v>
      </c>
      <c r="M16" s="9" t="s">
        <v>103</v>
      </c>
      <c r="N16" s="10" t="s">
        <v>109</v>
      </c>
      <c r="O16" s="9" t="s">
        <v>110</v>
      </c>
      <c r="P16" s="9" t="s">
        <v>72</v>
      </c>
      <c r="Q16" s="9" t="s">
        <v>79</v>
      </c>
      <c r="R16" s="11"/>
      <c r="S16" s="9"/>
      <c r="T16" s="9" t="s">
        <v>80</v>
      </c>
      <c r="U16" s="7" t="s">
        <v>81</v>
      </c>
      <c r="V16" s="6" t="n">
        <v>42840</v>
      </c>
      <c r="W16" s="7" t="s">
        <v>82</v>
      </c>
      <c r="X16" s="5" t="n">
        <v>2017</v>
      </c>
      <c r="Y16" s="6" t="n">
        <v>42840</v>
      </c>
      <c r="Z16" s="8" t="s">
        <v>111</v>
      </c>
    </row>
    <row r="17" customFormat="false" ht="92.4" hidden="false" customHeight="false" outlineLevel="0" collapsed="false">
      <c r="A17" s="5" t="s">
        <v>68</v>
      </c>
      <c r="B17" s="5" t="s">
        <v>69</v>
      </c>
      <c r="C17" s="5" t="s">
        <v>70</v>
      </c>
      <c r="D17" s="5" t="s">
        <v>71</v>
      </c>
      <c r="E17" s="6" t="n">
        <v>42687</v>
      </c>
      <c r="F17" s="6" t="n">
        <v>42840</v>
      </c>
      <c r="G17" s="5" t="n">
        <v>31</v>
      </c>
      <c r="H17" s="5" t="s">
        <v>72</v>
      </c>
      <c r="I17" s="6" t="n">
        <v>42781</v>
      </c>
      <c r="J17" s="7" t="s">
        <v>93</v>
      </c>
      <c r="K17" s="7" t="s">
        <v>93</v>
      </c>
      <c r="L17" s="7" t="s">
        <v>75</v>
      </c>
      <c r="M17" s="9" t="s">
        <v>103</v>
      </c>
      <c r="N17" s="10" t="s">
        <v>112</v>
      </c>
      <c r="O17" s="9" t="s">
        <v>113</v>
      </c>
      <c r="P17" s="9" t="s">
        <v>72</v>
      </c>
      <c r="Q17" s="9" t="s">
        <v>79</v>
      </c>
      <c r="R17" s="11"/>
      <c r="S17" s="9"/>
      <c r="T17" s="9" t="s">
        <v>80</v>
      </c>
      <c r="U17" s="7" t="s">
        <v>81</v>
      </c>
      <c r="V17" s="6" t="n">
        <v>42840</v>
      </c>
      <c r="W17" s="7" t="s">
        <v>82</v>
      </c>
      <c r="X17" s="5" t="n">
        <v>2017</v>
      </c>
      <c r="Y17" s="6" t="n">
        <v>42840</v>
      </c>
      <c r="Z17" s="8" t="s">
        <v>114</v>
      </c>
    </row>
    <row r="18" customFormat="false" ht="105.6" hidden="false" customHeight="false" outlineLevel="0" collapsed="false">
      <c r="A18" s="5" t="s">
        <v>68</v>
      </c>
      <c r="B18" s="5" t="s">
        <v>69</v>
      </c>
      <c r="C18" s="5" t="s">
        <v>70</v>
      </c>
      <c r="D18" s="5" t="s">
        <v>71</v>
      </c>
      <c r="E18" s="6" t="n">
        <v>42687</v>
      </c>
      <c r="F18" s="6" t="n">
        <v>42840</v>
      </c>
      <c r="G18" s="5" t="n">
        <v>31</v>
      </c>
      <c r="H18" s="5" t="s">
        <v>72</v>
      </c>
      <c r="I18" s="6" t="n">
        <v>42781</v>
      </c>
      <c r="J18" s="7" t="s">
        <v>93</v>
      </c>
      <c r="K18" s="7" t="s">
        <v>93</v>
      </c>
      <c r="L18" s="7" t="s">
        <v>75</v>
      </c>
      <c r="M18" s="9" t="s">
        <v>76</v>
      </c>
      <c r="N18" s="10" t="s">
        <v>115</v>
      </c>
      <c r="O18" s="9" t="s">
        <v>116</v>
      </c>
      <c r="P18" s="9" t="s">
        <v>72</v>
      </c>
      <c r="Q18" s="9" t="s">
        <v>79</v>
      </c>
      <c r="R18" s="11"/>
      <c r="S18" s="9"/>
      <c r="T18" s="9" t="s">
        <v>80</v>
      </c>
      <c r="U18" s="7" t="s">
        <v>81</v>
      </c>
      <c r="V18" s="6" t="n">
        <v>42840</v>
      </c>
      <c r="W18" s="7" t="s">
        <v>82</v>
      </c>
      <c r="X18" s="5" t="n">
        <v>2017</v>
      </c>
      <c r="Y18" s="6" t="n">
        <v>42840</v>
      </c>
      <c r="Z18" s="8" t="s">
        <v>117</v>
      </c>
    </row>
    <row r="19" customFormat="false" ht="50.25" hidden="false" customHeight="true" outlineLevel="0" collapsed="false">
      <c r="A19" s="5" t="s">
        <v>68</v>
      </c>
      <c r="B19" s="5" t="s">
        <v>69</v>
      </c>
      <c r="C19" s="5" t="s">
        <v>70</v>
      </c>
      <c r="D19" s="5" t="s">
        <v>71</v>
      </c>
      <c r="E19" s="6" t="n">
        <v>42687</v>
      </c>
      <c r="F19" s="6" t="n">
        <v>42840</v>
      </c>
      <c r="G19" s="5" t="n">
        <v>31</v>
      </c>
      <c r="H19" s="5" t="s">
        <v>72</v>
      </c>
      <c r="I19" s="6" t="n">
        <v>42781</v>
      </c>
      <c r="J19" s="7" t="s">
        <v>93</v>
      </c>
      <c r="K19" s="7" t="s">
        <v>93</v>
      </c>
      <c r="L19" s="7" t="s">
        <v>75</v>
      </c>
      <c r="M19" s="9" t="s">
        <v>76</v>
      </c>
      <c r="N19" s="10" t="s">
        <v>118</v>
      </c>
      <c r="O19" s="9" t="s">
        <v>119</v>
      </c>
      <c r="P19" s="9" t="s">
        <v>72</v>
      </c>
      <c r="Q19" s="9" t="s">
        <v>79</v>
      </c>
      <c r="R19" s="11"/>
      <c r="S19" s="9"/>
      <c r="T19" s="9" t="s">
        <v>80</v>
      </c>
      <c r="U19" s="7" t="s">
        <v>81</v>
      </c>
      <c r="V19" s="6" t="n">
        <v>42840</v>
      </c>
      <c r="W19" s="7" t="s">
        <v>82</v>
      </c>
      <c r="X19" s="5" t="n">
        <v>2017</v>
      </c>
      <c r="Y19" s="6" t="n">
        <v>42840</v>
      </c>
      <c r="Z19" s="8" t="s">
        <v>120</v>
      </c>
    </row>
    <row r="20" customFormat="false" ht="79.2" hidden="false" customHeight="false" outlineLevel="0" collapsed="false">
      <c r="A20" s="5" t="s">
        <v>68</v>
      </c>
      <c r="B20" s="5" t="s">
        <v>69</v>
      </c>
      <c r="C20" s="5" t="s">
        <v>70</v>
      </c>
      <c r="D20" s="5" t="s">
        <v>71</v>
      </c>
      <c r="E20" s="6" t="n">
        <v>42687</v>
      </c>
      <c r="F20" s="6" t="n">
        <v>42840</v>
      </c>
      <c r="G20" s="5" t="n">
        <v>31</v>
      </c>
      <c r="H20" s="5" t="s">
        <v>72</v>
      </c>
      <c r="I20" s="6" t="n">
        <v>42781</v>
      </c>
      <c r="J20" s="7" t="s">
        <v>93</v>
      </c>
      <c r="K20" s="7" t="s">
        <v>93</v>
      </c>
      <c r="L20" s="7" t="s">
        <v>75</v>
      </c>
      <c r="M20" s="9" t="s">
        <v>103</v>
      </c>
      <c r="N20" s="10" t="s">
        <v>121</v>
      </c>
      <c r="O20" s="9" t="s">
        <v>100</v>
      </c>
      <c r="P20" s="9" t="s">
        <v>72</v>
      </c>
      <c r="Q20" s="9" t="s">
        <v>100</v>
      </c>
      <c r="R20" s="6" t="n">
        <v>42781</v>
      </c>
      <c r="S20" s="9"/>
      <c r="T20" s="9" t="s">
        <v>80</v>
      </c>
      <c r="U20" s="7" t="s">
        <v>81</v>
      </c>
      <c r="V20" s="6" t="n">
        <v>42840</v>
      </c>
      <c r="W20" s="7" t="s">
        <v>82</v>
      </c>
      <c r="X20" s="5" t="n">
        <v>2017</v>
      </c>
      <c r="Y20" s="6" t="n">
        <v>42840</v>
      </c>
      <c r="Z20" s="8" t="s">
        <v>122</v>
      </c>
    </row>
    <row r="21" customFormat="false" ht="105.6" hidden="false" customHeight="false" outlineLevel="0" collapsed="false">
      <c r="A21" s="5" t="s">
        <v>68</v>
      </c>
      <c r="B21" s="5" t="s">
        <v>69</v>
      </c>
      <c r="C21" s="5" t="s">
        <v>70</v>
      </c>
      <c r="D21" s="5" t="s">
        <v>71</v>
      </c>
      <c r="E21" s="6" t="n">
        <v>42687</v>
      </c>
      <c r="F21" s="6" t="n">
        <v>42840</v>
      </c>
      <c r="G21" s="5" t="n">
        <v>31</v>
      </c>
      <c r="H21" s="5" t="s">
        <v>72</v>
      </c>
      <c r="I21" s="6" t="n">
        <v>42781</v>
      </c>
      <c r="J21" s="7" t="s">
        <v>93</v>
      </c>
      <c r="K21" s="7" t="s">
        <v>93</v>
      </c>
      <c r="L21" s="7" t="s">
        <v>75</v>
      </c>
      <c r="M21" s="9" t="s">
        <v>103</v>
      </c>
      <c r="N21" s="10" t="s">
        <v>123</v>
      </c>
      <c r="O21" s="9" t="s">
        <v>124</v>
      </c>
      <c r="P21" s="9" t="s">
        <v>72</v>
      </c>
      <c r="Q21" s="9" t="s">
        <v>79</v>
      </c>
      <c r="R21" s="11"/>
      <c r="S21" s="9"/>
      <c r="T21" s="9" t="s">
        <v>80</v>
      </c>
      <c r="U21" s="7" t="s">
        <v>81</v>
      </c>
      <c r="V21" s="6" t="n">
        <v>42840</v>
      </c>
      <c r="W21" s="7" t="s">
        <v>82</v>
      </c>
      <c r="X21" s="5" t="n">
        <v>2017</v>
      </c>
      <c r="Y21" s="6" t="n">
        <v>42840</v>
      </c>
      <c r="Z21" s="8" t="s">
        <v>125</v>
      </c>
    </row>
    <row r="22" customFormat="false" ht="158.4" hidden="false" customHeight="false" outlineLevel="0" collapsed="false">
      <c r="A22" s="5" t="s">
        <v>68</v>
      </c>
      <c r="B22" s="5" t="s">
        <v>69</v>
      </c>
      <c r="C22" s="5" t="s">
        <v>70</v>
      </c>
      <c r="D22" s="5" t="s">
        <v>71</v>
      </c>
      <c r="E22" s="6" t="n">
        <v>42687</v>
      </c>
      <c r="F22" s="6" t="n">
        <v>42840</v>
      </c>
      <c r="G22" s="5" t="n">
        <v>31</v>
      </c>
      <c r="H22" s="5" t="s">
        <v>72</v>
      </c>
      <c r="I22" s="6" t="n">
        <v>42781</v>
      </c>
      <c r="J22" s="7" t="s">
        <v>93</v>
      </c>
      <c r="K22" s="7" t="s">
        <v>93</v>
      </c>
      <c r="L22" s="7" t="s">
        <v>75</v>
      </c>
      <c r="M22" s="9" t="s">
        <v>103</v>
      </c>
      <c r="N22" s="10" t="s">
        <v>126</v>
      </c>
      <c r="O22" s="9" t="s">
        <v>100</v>
      </c>
      <c r="P22" s="9" t="s">
        <v>72</v>
      </c>
      <c r="Q22" s="9" t="s">
        <v>100</v>
      </c>
      <c r="R22" s="6" t="n">
        <v>42781</v>
      </c>
      <c r="S22" s="9"/>
      <c r="T22" s="9" t="s">
        <v>80</v>
      </c>
      <c r="U22" s="7" t="s">
        <v>81</v>
      </c>
      <c r="V22" s="6" t="n">
        <v>42840</v>
      </c>
      <c r="W22" s="7" t="s">
        <v>82</v>
      </c>
      <c r="X22" s="5" t="n">
        <v>2017</v>
      </c>
      <c r="Y22" s="6" t="n">
        <v>42840</v>
      </c>
      <c r="Z22" s="8" t="s">
        <v>127</v>
      </c>
    </row>
    <row r="23" customFormat="false" ht="79.2" hidden="false" customHeight="false" outlineLevel="0" collapsed="false">
      <c r="A23" s="5" t="s">
        <v>68</v>
      </c>
      <c r="B23" s="5" t="s">
        <v>69</v>
      </c>
      <c r="C23" s="5" t="s">
        <v>70</v>
      </c>
      <c r="D23" s="5" t="s">
        <v>71</v>
      </c>
      <c r="E23" s="6" t="n">
        <v>42687</v>
      </c>
      <c r="F23" s="6" t="n">
        <v>42840</v>
      </c>
      <c r="G23" s="5" t="n">
        <v>31</v>
      </c>
      <c r="H23" s="5" t="s">
        <v>72</v>
      </c>
      <c r="I23" s="6" t="n">
        <v>42781</v>
      </c>
      <c r="J23" s="7" t="s">
        <v>93</v>
      </c>
      <c r="K23" s="7" t="s">
        <v>93</v>
      </c>
      <c r="L23" s="7" t="s">
        <v>75</v>
      </c>
      <c r="M23" s="9" t="s">
        <v>76</v>
      </c>
      <c r="N23" s="10" t="s">
        <v>128</v>
      </c>
      <c r="O23" s="9" t="s">
        <v>96</v>
      </c>
      <c r="P23" s="9" t="s">
        <v>72</v>
      </c>
      <c r="Q23" s="9" t="s">
        <v>79</v>
      </c>
      <c r="R23" s="11"/>
      <c r="S23" s="9"/>
      <c r="T23" s="9" t="s">
        <v>80</v>
      </c>
      <c r="U23" s="7" t="s">
        <v>81</v>
      </c>
      <c r="V23" s="6" t="n">
        <v>42840</v>
      </c>
      <c r="W23" s="7" t="s">
        <v>82</v>
      </c>
      <c r="X23" s="5" t="n">
        <v>2017</v>
      </c>
      <c r="Y23" s="6" t="n">
        <v>42840</v>
      </c>
      <c r="Z23" s="8" t="s">
        <v>129</v>
      </c>
    </row>
    <row r="24" customFormat="false" ht="79.2" hidden="false" customHeight="false" outlineLevel="0" collapsed="false">
      <c r="A24" s="5" t="s">
        <v>68</v>
      </c>
      <c r="B24" s="5" t="s">
        <v>69</v>
      </c>
      <c r="C24" s="5" t="s">
        <v>70</v>
      </c>
      <c r="D24" s="5" t="s">
        <v>71</v>
      </c>
      <c r="E24" s="6" t="n">
        <v>42687</v>
      </c>
      <c r="F24" s="6" t="n">
        <v>42840</v>
      </c>
      <c r="G24" s="5" t="n">
        <v>32</v>
      </c>
      <c r="H24" s="5" t="s">
        <v>72</v>
      </c>
      <c r="I24" s="6" t="n">
        <v>42788</v>
      </c>
      <c r="J24" s="7" t="s">
        <v>73</v>
      </c>
      <c r="K24" s="7" t="s">
        <v>73</v>
      </c>
      <c r="L24" s="7" t="s">
        <v>75</v>
      </c>
      <c r="M24" s="9" t="s">
        <v>76</v>
      </c>
      <c r="N24" s="10" t="s">
        <v>130</v>
      </c>
      <c r="O24" s="9" t="s">
        <v>131</v>
      </c>
      <c r="P24" s="9" t="s">
        <v>72</v>
      </c>
      <c r="Q24" s="9" t="s">
        <v>79</v>
      </c>
      <c r="R24" s="11"/>
      <c r="S24" s="9"/>
      <c r="T24" s="9" t="s">
        <v>80</v>
      </c>
      <c r="U24" s="7" t="s">
        <v>81</v>
      </c>
      <c r="V24" s="6" t="n">
        <v>42840</v>
      </c>
      <c r="W24" s="7" t="s">
        <v>82</v>
      </c>
      <c r="X24" s="5" t="n">
        <v>2017</v>
      </c>
      <c r="Y24" s="6" t="n">
        <v>42840</v>
      </c>
      <c r="Z24" s="8" t="s">
        <v>132</v>
      </c>
    </row>
    <row r="25" customFormat="false" ht="79.2" hidden="false" customHeight="false" outlineLevel="0" collapsed="false">
      <c r="A25" s="5" t="s">
        <v>68</v>
      </c>
      <c r="B25" s="5" t="s">
        <v>69</v>
      </c>
      <c r="C25" s="5" t="s">
        <v>70</v>
      </c>
      <c r="D25" s="5" t="s">
        <v>71</v>
      </c>
      <c r="E25" s="6" t="n">
        <v>42687</v>
      </c>
      <c r="F25" s="6" t="n">
        <v>42840</v>
      </c>
      <c r="G25" s="5" t="n">
        <v>32</v>
      </c>
      <c r="H25" s="5" t="s">
        <v>72</v>
      </c>
      <c r="I25" s="6" t="n">
        <v>42788</v>
      </c>
      <c r="J25" s="7" t="s">
        <v>73</v>
      </c>
      <c r="K25" s="7" t="s">
        <v>73</v>
      </c>
      <c r="L25" s="7" t="s">
        <v>75</v>
      </c>
      <c r="M25" s="9" t="s">
        <v>98</v>
      </c>
      <c r="N25" s="10" t="s">
        <v>133</v>
      </c>
      <c r="O25" s="9" t="s">
        <v>134</v>
      </c>
      <c r="P25" s="9" t="s">
        <v>72</v>
      </c>
      <c r="Q25" s="9" t="s">
        <v>79</v>
      </c>
      <c r="R25" s="11"/>
      <c r="S25" s="9"/>
      <c r="T25" s="9" t="s">
        <v>80</v>
      </c>
      <c r="U25" s="7" t="s">
        <v>81</v>
      </c>
      <c r="V25" s="6" t="n">
        <v>42840</v>
      </c>
      <c r="W25" s="7" t="s">
        <v>82</v>
      </c>
      <c r="X25" s="5" t="n">
        <v>2017</v>
      </c>
      <c r="Y25" s="6" t="n">
        <v>42840</v>
      </c>
      <c r="Z25" s="8" t="s">
        <v>135</v>
      </c>
    </row>
    <row r="26" customFormat="false" ht="79.2" hidden="false" customHeight="false" outlineLevel="0" collapsed="false">
      <c r="A26" s="5" t="s">
        <v>68</v>
      </c>
      <c r="B26" s="5" t="s">
        <v>69</v>
      </c>
      <c r="C26" s="5" t="s">
        <v>70</v>
      </c>
      <c r="D26" s="5" t="s">
        <v>71</v>
      </c>
      <c r="E26" s="6" t="n">
        <v>42687</v>
      </c>
      <c r="F26" s="6" t="n">
        <v>42840</v>
      </c>
      <c r="G26" s="5" t="n">
        <v>32</v>
      </c>
      <c r="H26" s="5" t="s">
        <v>72</v>
      </c>
      <c r="I26" s="6" t="n">
        <v>42788</v>
      </c>
      <c r="J26" s="7" t="s">
        <v>73</v>
      </c>
      <c r="K26" s="7" t="s">
        <v>73</v>
      </c>
      <c r="L26" s="7" t="s">
        <v>75</v>
      </c>
      <c r="M26" s="9" t="s">
        <v>76</v>
      </c>
      <c r="N26" s="10" t="s">
        <v>136</v>
      </c>
      <c r="O26" s="9" t="s">
        <v>137</v>
      </c>
      <c r="P26" s="9" t="s">
        <v>72</v>
      </c>
      <c r="Q26" s="9" t="s">
        <v>79</v>
      </c>
      <c r="R26" s="11"/>
      <c r="S26" s="9"/>
      <c r="T26" s="9" t="s">
        <v>80</v>
      </c>
      <c r="U26" s="7" t="s">
        <v>81</v>
      </c>
      <c r="V26" s="6" t="n">
        <v>42840</v>
      </c>
      <c r="W26" s="7" t="s">
        <v>82</v>
      </c>
      <c r="X26" s="5" t="n">
        <v>2017</v>
      </c>
      <c r="Y26" s="6" t="n">
        <v>42840</v>
      </c>
      <c r="Z26" s="8" t="s">
        <v>138</v>
      </c>
    </row>
    <row r="27" customFormat="false" ht="79.2" hidden="false" customHeight="false" outlineLevel="0" collapsed="false">
      <c r="A27" s="5" t="s">
        <v>68</v>
      </c>
      <c r="B27" s="5" t="s">
        <v>69</v>
      </c>
      <c r="C27" s="5" t="s">
        <v>70</v>
      </c>
      <c r="D27" s="5" t="s">
        <v>71</v>
      </c>
      <c r="E27" s="6" t="n">
        <v>42687</v>
      </c>
      <c r="F27" s="6" t="n">
        <v>42840</v>
      </c>
      <c r="G27" s="5" t="n">
        <v>32</v>
      </c>
      <c r="H27" s="5" t="s">
        <v>72</v>
      </c>
      <c r="I27" s="6" t="n">
        <v>42788</v>
      </c>
      <c r="J27" s="7" t="s">
        <v>73</v>
      </c>
      <c r="K27" s="7" t="s">
        <v>73</v>
      </c>
      <c r="L27" s="7" t="s">
        <v>75</v>
      </c>
      <c r="M27" s="9" t="s">
        <v>103</v>
      </c>
      <c r="N27" s="10" t="s">
        <v>139</v>
      </c>
      <c r="O27" s="9" t="s">
        <v>140</v>
      </c>
      <c r="P27" s="9" t="s">
        <v>72</v>
      </c>
      <c r="Q27" s="9" t="s">
        <v>79</v>
      </c>
      <c r="R27" s="11"/>
      <c r="S27" s="9"/>
      <c r="T27" s="9" t="s">
        <v>80</v>
      </c>
      <c r="U27" s="7" t="s">
        <v>81</v>
      </c>
      <c r="V27" s="6" t="n">
        <v>42840</v>
      </c>
      <c r="W27" s="7" t="s">
        <v>82</v>
      </c>
      <c r="X27" s="5" t="n">
        <v>2017</v>
      </c>
      <c r="Y27" s="6" t="n">
        <v>42840</v>
      </c>
      <c r="Z27" s="8" t="s">
        <v>141</v>
      </c>
    </row>
    <row r="28" customFormat="false" ht="79.2" hidden="false" customHeight="false" outlineLevel="0" collapsed="false">
      <c r="A28" s="5" t="s">
        <v>68</v>
      </c>
      <c r="B28" s="5" t="s">
        <v>69</v>
      </c>
      <c r="C28" s="5" t="s">
        <v>70</v>
      </c>
      <c r="D28" s="5" t="s">
        <v>71</v>
      </c>
      <c r="E28" s="6" t="n">
        <v>42687</v>
      </c>
      <c r="F28" s="6" t="n">
        <v>42840</v>
      </c>
      <c r="G28" s="5" t="n">
        <v>32</v>
      </c>
      <c r="H28" s="5" t="s">
        <v>72</v>
      </c>
      <c r="I28" s="6" t="n">
        <v>42788</v>
      </c>
      <c r="J28" s="7" t="s">
        <v>73</v>
      </c>
      <c r="K28" s="7" t="s">
        <v>73</v>
      </c>
      <c r="L28" s="7" t="s">
        <v>75</v>
      </c>
      <c r="M28" s="9" t="s">
        <v>98</v>
      </c>
      <c r="N28" s="10" t="s">
        <v>142</v>
      </c>
      <c r="O28" s="9" t="s">
        <v>88</v>
      </c>
      <c r="P28" s="9" t="s">
        <v>72</v>
      </c>
      <c r="Q28" s="9" t="s">
        <v>79</v>
      </c>
      <c r="R28" s="11"/>
      <c r="S28" s="9"/>
      <c r="T28" s="9" t="s">
        <v>80</v>
      </c>
      <c r="U28" s="7" t="s">
        <v>81</v>
      </c>
      <c r="V28" s="6" t="n">
        <v>42840</v>
      </c>
      <c r="W28" s="7" t="s">
        <v>82</v>
      </c>
      <c r="X28" s="5" t="n">
        <v>2017</v>
      </c>
      <c r="Y28" s="6" t="n">
        <v>42840</v>
      </c>
      <c r="Z28" s="8" t="s">
        <v>143</v>
      </c>
    </row>
    <row r="29" customFormat="false" ht="145.2" hidden="false" customHeight="false" outlineLevel="0" collapsed="false">
      <c r="A29" s="5" t="s">
        <v>68</v>
      </c>
      <c r="B29" s="5" t="s">
        <v>69</v>
      </c>
      <c r="C29" s="5" t="s">
        <v>70</v>
      </c>
      <c r="D29" s="5" t="s">
        <v>71</v>
      </c>
      <c r="E29" s="6" t="n">
        <v>42687</v>
      </c>
      <c r="F29" s="6" t="n">
        <v>42840</v>
      </c>
      <c r="G29" s="5" t="n">
        <v>32</v>
      </c>
      <c r="H29" s="5" t="s">
        <v>72</v>
      </c>
      <c r="I29" s="6" t="n">
        <v>42788</v>
      </c>
      <c r="J29" s="7" t="s">
        <v>73</v>
      </c>
      <c r="K29" s="7" t="s">
        <v>73</v>
      </c>
      <c r="L29" s="7" t="s">
        <v>75</v>
      </c>
      <c r="M29" s="9" t="s">
        <v>103</v>
      </c>
      <c r="N29" s="10" t="s">
        <v>144</v>
      </c>
      <c r="O29" s="9" t="s">
        <v>145</v>
      </c>
      <c r="P29" s="9" t="s">
        <v>72</v>
      </c>
      <c r="Q29" s="9" t="s">
        <v>79</v>
      </c>
      <c r="R29" s="11"/>
      <c r="S29" s="9"/>
      <c r="T29" s="9" t="s">
        <v>80</v>
      </c>
      <c r="U29" s="7" t="s">
        <v>81</v>
      </c>
      <c r="V29" s="6" t="n">
        <v>42840</v>
      </c>
      <c r="W29" s="7" t="s">
        <v>82</v>
      </c>
      <c r="X29" s="5" t="n">
        <v>2017</v>
      </c>
      <c r="Y29" s="6" t="n">
        <v>42840</v>
      </c>
      <c r="Z29" s="8" t="s">
        <v>146</v>
      </c>
    </row>
    <row r="30" customFormat="false" ht="79.2" hidden="false" customHeight="false" outlineLevel="0" collapsed="false">
      <c r="A30" s="5" t="s">
        <v>68</v>
      </c>
      <c r="B30" s="5" t="s">
        <v>69</v>
      </c>
      <c r="C30" s="5" t="s">
        <v>70</v>
      </c>
      <c r="D30" s="5" t="s">
        <v>71</v>
      </c>
      <c r="E30" s="6" t="n">
        <v>42687</v>
      </c>
      <c r="F30" s="6" t="n">
        <v>42840</v>
      </c>
      <c r="G30" s="5" t="n">
        <v>32</v>
      </c>
      <c r="H30" s="5" t="s">
        <v>72</v>
      </c>
      <c r="I30" s="6" t="n">
        <v>42788</v>
      </c>
      <c r="J30" s="7" t="s">
        <v>73</v>
      </c>
      <c r="K30" s="7" t="s">
        <v>73</v>
      </c>
      <c r="L30" s="7" t="s">
        <v>75</v>
      </c>
      <c r="M30" s="9" t="s">
        <v>76</v>
      </c>
      <c r="N30" s="10" t="s">
        <v>147</v>
      </c>
      <c r="O30" s="9" t="s">
        <v>88</v>
      </c>
      <c r="P30" s="9" t="s">
        <v>72</v>
      </c>
      <c r="Q30" s="9" t="s">
        <v>79</v>
      </c>
      <c r="R30" s="11"/>
      <c r="S30" s="9"/>
      <c r="T30" s="9" t="s">
        <v>80</v>
      </c>
      <c r="U30" s="7" t="s">
        <v>81</v>
      </c>
      <c r="V30" s="6" t="n">
        <v>42840</v>
      </c>
      <c r="W30" s="7" t="s">
        <v>82</v>
      </c>
      <c r="X30" s="5" t="n">
        <v>2017</v>
      </c>
      <c r="Y30" s="6" t="n">
        <v>42840</v>
      </c>
      <c r="Z30" s="8" t="s">
        <v>148</v>
      </c>
    </row>
    <row r="31" customFormat="false" ht="79.2" hidden="false" customHeight="false" outlineLevel="0" collapsed="false">
      <c r="A31" s="5" t="s">
        <v>68</v>
      </c>
      <c r="B31" s="5" t="s">
        <v>69</v>
      </c>
      <c r="C31" s="5" t="s">
        <v>70</v>
      </c>
      <c r="D31" s="5" t="s">
        <v>71</v>
      </c>
      <c r="E31" s="6" t="n">
        <v>42687</v>
      </c>
      <c r="F31" s="6" t="n">
        <v>42840</v>
      </c>
      <c r="G31" s="5" t="n">
        <v>32</v>
      </c>
      <c r="H31" s="5" t="s">
        <v>72</v>
      </c>
      <c r="I31" s="6" t="n">
        <v>42788</v>
      </c>
      <c r="J31" s="7" t="s">
        <v>73</v>
      </c>
      <c r="K31" s="7" t="s">
        <v>73</v>
      </c>
      <c r="L31" s="7" t="s">
        <v>75</v>
      </c>
      <c r="M31" s="9" t="s">
        <v>76</v>
      </c>
      <c r="N31" s="10" t="s">
        <v>149</v>
      </c>
      <c r="O31" s="9" t="s">
        <v>150</v>
      </c>
      <c r="P31" s="9" t="s">
        <v>72</v>
      </c>
      <c r="Q31" s="9" t="s">
        <v>79</v>
      </c>
      <c r="R31" s="11"/>
      <c r="S31" s="9"/>
      <c r="T31" s="9" t="s">
        <v>80</v>
      </c>
      <c r="U31" s="7" t="s">
        <v>81</v>
      </c>
      <c r="V31" s="6" t="n">
        <v>42840</v>
      </c>
      <c r="W31" s="7" t="s">
        <v>82</v>
      </c>
      <c r="X31" s="5" t="n">
        <v>2017</v>
      </c>
      <c r="Y31" s="6" t="n">
        <v>42840</v>
      </c>
      <c r="Z31" s="8" t="s">
        <v>151</v>
      </c>
    </row>
    <row r="32" customFormat="false" ht="79.2" hidden="false" customHeight="false" outlineLevel="0" collapsed="false">
      <c r="A32" s="5" t="s">
        <v>68</v>
      </c>
      <c r="B32" s="5" t="s">
        <v>69</v>
      </c>
      <c r="C32" s="5" t="s">
        <v>70</v>
      </c>
      <c r="D32" s="5" t="s">
        <v>71</v>
      </c>
      <c r="E32" s="6" t="n">
        <v>42687</v>
      </c>
      <c r="F32" s="6" t="n">
        <v>42840</v>
      </c>
      <c r="G32" s="5" t="n">
        <v>32</v>
      </c>
      <c r="H32" s="5" t="s">
        <v>72</v>
      </c>
      <c r="I32" s="6" t="n">
        <v>42788</v>
      </c>
      <c r="J32" s="7" t="s">
        <v>73</v>
      </c>
      <c r="K32" s="7" t="s">
        <v>73</v>
      </c>
      <c r="L32" s="7" t="s">
        <v>75</v>
      </c>
      <c r="M32" s="9" t="s">
        <v>76</v>
      </c>
      <c r="N32" s="10" t="s">
        <v>152</v>
      </c>
      <c r="O32" s="9" t="s">
        <v>153</v>
      </c>
      <c r="P32" s="9" t="s">
        <v>72</v>
      </c>
      <c r="Q32" s="9" t="s">
        <v>79</v>
      </c>
      <c r="R32" s="11"/>
      <c r="S32" s="9"/>
      <c r="T32" s="9" t="s">
        <v>80</v>
      </c>
      <c r="U32" s="7" t="s">
        <v>81</v>
      </c>
      <c r="V32" s="6" t="n">
        <v>42840</v>
      </c>
      <c r="W32" s="7" t="s">
        <v>82</v>
      </c>
      <c r="X32" s="5" t="n">
        <v>2017</v>
      </c>
      <c r="Y32" s="6" t="n">
        <v>42840</v>
      </c>
      <c r="Z32" s="8" t="s">
        <v>154</v>
      </c>
    </row>
    <row r="33" customFormat="false" ht="79.2" hidden="false" customHeight="false" outlineLevel="0" collapsed="false">
      <c r="A33" s="5" t="s">
        <v>68</v>
      </c>
      <c r="B33" s="5" t="s">
        <v>69</v>
      </c>
      <c r="C33" s="5" t="s">
        <v>70</v>
      </c>
      <c r="D33" s="5" t="s">
        <v>71</v>
      </c>
      <c r="E33" s="6" t="n">
        <v>42687</v>
      </c>
      <c r="F33" s="6" t="n">
        <v>42840</v>
      </c>
      <c r="G33" s="5" t="n">
        <v>32</v>
      </c>
      <c r="H33" s="5" t="s">
        <v>72</v>
      </c>
      <c r="I33" s="6" t="n">
        <v>42788</v>
      </c>
      <c r="J33" s="7" t="s">
        <v>73</v>
      </c>
      <c r="K33" s="7" t="s">
        <v>73</v>
      </c>
      <c r="L33" s="7" t="s">
        <v>75</v>
      </c>
      <c r="M33" s="9" t="s">
        <v>76</v>
      </c>
      <c r="N33" s="10" t="s">
        <v>152</v>
      </c>
      <c r="O33" s="9" t="s">
        <v>78</v>
      </c>
      <c r="P33" s="9" t="s">
        <v>72</v>
      </c>
      <c r="Q33" s="9" t="s">
        <v>79</v>
      </c>
      <c r="R33" s="11"/>
      <c r="S33" s="9"/>
      <c r="T33" s="9" t="s">
        <v>80</v>
      </c>
      <c r="U33" s="7" t="s">
        <v>81</v>
      </c>
      <c r="V33" s="6" t="n">
        <v>42840</v>
      </c>
      <c r="W33" s="7" t="s">
        <v>82</v>
      </c>
      <c r="X33" s="5" t="n">
        <v>2017</v>
      </c>
      <c r="Y33" s="6" t="n">
        <v>42840</v>
      </c>
      <c r="Z33" s="8" t="s">
        <v>155</v>
      </c>
    </row>
    <row r="34" customFormat="false" ht="79.2" hidden="false" customHeight="false" outlineLevel="0" collapsed="false">
      <c r="A34" s="5" t="s">
        <v>68</v>
      </c>
      <c r="B34" s="5" t="s">
        <v>69</v>
      </c>
      <c r="C34" s="5" t="s">
        <v>70</v>
      </c>
      <c r="D34" s="5" t="s">
        <v>71</v>
      </c>
      <c r="E34" s="6" t="n">
        <v>42687</v>
      </c>
      <c r="F34" s="6" t="n">
        <v>42840</v>
      </c>
      <c r="G34" s="5" t="n">
        <v>32</v>
      </c>
      <c r="H34" s="5" t="s">
        <v>72</v>
      </c>
      <c r="I34" s="6" t="n">
        <v>42788</v>
      </c>
      <c r="J34" s="7" t="s">
        <v>73</v>
      </c>
      <c r="K34" s="7" t="s">
        <v>73</v>
      </c>
      <c r="L34" s="7" t="s">
        <v>75</v>
      </c>
      <c r="M34" s="9" t="s">
        <v>103</v>
      </c>
      <c r="N34" s="10" t="s">
        <v>156</v>
      </c>
      <c r="O34" s="9" t="s">
        <v>157</v>
      </c>
      <c r="P34" s="9" t="s">
        <v>72</v>
      </c>
      <c r="Q34" s="9" t="s">
        <v>79</v>
      </c>
      <c r="R34" s="11"/>
      <c r="S34" s="9"/>
      <c r="T34" s="9" t="s">
        <v>80</v>
      </c>
      <c r="U34" s="7" t="s">
        <v>81</v>
      </c>
      <c r="V34" s="6" t="n">
        <v>42840</v>
      </c>
      <c r="W34" s="7" t="s">
        <v>82</v>
      </c>
      <c r="X34" s="5" t="n">
        <v>2017</v>
      </c>
      <c r="Y34" s="6" t="n">
        <v>42840</v>
      </c>
      <c r="Z34" s="8" t="s">
        <v>158</v>
      </c>
    </row>
    <row r="35" customFormat="false" ht="79.2" hidden="false" customHeight="false" outlineLevel="0" collapsed="false">
      <c r="A35" s="5" t="s">
        <v>68</v>
      </c>
      <c r="B35" s="5" t="s">
        <v>69</v>
      </c>
      <c r="C35" s="5" t="s">
        <v>70</v>
      </c>
      <c r="D35" s="5" t="s">
        <v>71</v>
      </c>
      <c r="E35" s="6" t="n">
        <v>42687</v>
      </c>
      <c r="F35" s="6" t="n">
        <v>42840</v>
      </c>
      <c r="G35" s="5" t="n">
        <v>32</v>
      </c>
      <c r="H35" s="5" t="s">
        <v>72</v>
      </c>
      <c r="I35" s="6" t="n">
        <v>42788</v>
      </c>
      <c r="J35" s="7" t="s">
        <v>73</v>
      </c>
      <c r="K35" s="7" t="s">
        <v>73</v>
      </c>
      <c r="L35" s="7" t="s">
        <v>75</v>
      </c>
      <c r="M35" s="9" t="s">
        <v>103</v>
      </c>
      <c r="N35" s="10" t="s">
        <v>159</v>
      </c>
      <c r="O35" s="9" t="s">
        <v>88</v>
      </c>
      <c r="P35" s="9" t="s">
        <v>72</v>
      </c>
      <c r="Q35" s="9" t="s">
        <v>79</v>
      </c>
      <c r="R35" s="11"/>
      <c r="S35" s="9"/>
      <c r="T35" s="9" t="s">
        <v>80</v>
      </c>
      <c r="U35" s="7" t="s">
        <v>81</v>
      </c>
      <c r="V35" s="6" t="n">
        <v>42840</v>
      </c>
      <c r="W35" s="7" t="s">
        <v>82</v>
      </c>
      <c r="X35" s="5" t="n">
        <v>2017</v>
      </c>
      <c r="Y35" s="6" t="n">
        <v>42840</v>
      </c>
      <c r="Z35" s="8" t="s">
        <v>160</v>
      </c>
    </row>
    <row r="36" customFormat="false" ht="79.2" hidden="false" customHeight="false" outlineLevel="0" collapsed="false">
      <c r="A36" s="5" t="s">
        <v>68</v>
      </c>
      <c r="B36" s="5" t="s">
        <v>69</v>
      </c>
      <c r="C36" s="5" t="s">
        <v>70</v>
      </c>
      <c r="D36" s="5" t="s">
        <v>71</v>
      </c>
      <c r="E36" s="6" t="n">
        <v>42687</v>
      </c>
      <c r="F36" s="6" t="n">
        <v>42840</v>
      </c>
      <c r="G36" s="5" t="n">
        <v>32</v>
      </c>
      <c r="H36" s="5" t="s">
        <v>72</v>
      </c>
      <c r="I36" s="6" t="n">
        <v>42788</v>
      </c>
      <c r="J36" s="7" t="s">
        <v>73</v>
      </c>
      <c r="K36" s="7" t="s">
        <v>73</v>
      </c>
      <c r="L36" s="7" t="s">
        <v>75</v>
      </c>
      <c r="M36" s="9" t="s">
        <v>98</v>
      </c>
      <c r="N36" s="10" t="s">
        <v>161</v>
      </c>
      <c r="O36" s="9" t="s">
        <v>162</v>
      </c>
      <c r="P36" s="9" t="s">
        <v>72</v>
      </c>
      <c r="Q36" s="9" t="s">
        <v>163</v>
      </c>
      <c r="R36" s="12" t="n">
        <v>42809</v>
      </c>
      <c r="S36" s="9"/>
      <c r="T36" s="9" t="s">
        <v>80</v>
      </c>
      <c r="U36" s="7" t="s">
        <v>81</v>
      </c>
      <c r="V36" s="6" t="n">
        <v>42840</v>
      </c>
      <c r="W36" s="7" t="s">
        <v>82</v>
      </c>
      <c r="X36" s="5" t="n">
        <v>2017</v>
      </c>
      <c r="Y36" s="6" t="n">
        <v>42840</v>
      </c>
      <c r="Z36" s="8" t="s">
        <v>164</v>
      </c>
    </row>
    <row r="37" customFormat="false" ht="132" hidden="false" customHeight="false" outlineLevel="0" collapsed="false">
      <c r="A37" s="5" t="s">
        <v>68</v>
      </c>
      <c r="B37" s="5" t="s">
        <v>69</v>
      </c>
      <c r="C37" s="5" t="s">
        <v>70</v>
      </c>
      <c r="D37" s="5" t="s">
        <v>71</v>
      </c>
      <c r="E37" s="6" t="n">
        <v>42687</v>
      </c>
      <c r="F37" s="6" t="n">
        <v>42840</v>
      </c>
      <c r="G37" s="5" t="n">
        <v>32</v>
      </c>
      <c r="H37" s="5" t="s">
        <v>72</v>
      </c>
      <c r="I37" s="6" t="n">
        <v>42788</v>
      </c>
      <c r="J37" s="7" t="s">
        <v>93</v>
      </c>
      <c r="K37" s="7" t="s">
        <v>93</v>
      </c>
      <c r="L37" s="7" t="s">
        <v>75</v>
      </c>
      <c r="M37" s="9" t="s">
        <v>103</v>
      </c>
      <c r="N37" s="10" t="s">
        <v>165</v>
      </c>
      <c r="O37" s="9" t="s">
        <v>105</v>
      </c>
      <c r="P37" s="9" t="s">
        <v>72</v>
      </c>
      <c r="Q37" s="9" t="s">
        <v>79</v>
      </c>
      <c r="R37" s="11"/>
      <c r="S37" s="9"/>
      <c r="T37" s="9" t="s">
        <v>80</v>
      </c>
      <c r="U37" s="7" t="s">
        <v>81</v>
      </c>
      <c r="V37" s="6" t="n">
        <v>42840</v>
      </c>
      <c r="W37" s="7" t="s">
        <v>82</v>
      </c>
      <c r="X37" s="5" t="n">
        <v>2017</v>
      </c>
      <c r="Y37" s="6" t="n">
        <v>42840</v>
      </c>
      <c r="Z37" s="8" t="s">
        <v>166</v>
      </c>
    </row>
    <row r="38" customFormat="false" ht="79.2" hidden="false" customHeight="false" outlineLevel="0" collapsed="false">
      <c r="A38" s="5" t="s">
        <v>68</v>
      </c>
      <c r="B38" s="5" t="s">
        <v>69</v>
      </c>
      <c r="C38" s="5" t="s">
        <v>70</v>
      </c>
      <c r="D38" s="5" t="s">
        <v>71</v>
      </c>
      <c r="E38" s="6" t="n">
        <v>42687</v>
      </c>
      <c r="F38" s="6" t="n">
        <v>42840</v>
      </c>
      <c r="G38" s="5" t="n">
        <v>32</v>
      </c>
      <c r="H38" s="5" t="s">
        <v>72</v>
      </c>
      <c r="I38" s="6" t="n">
        <v>42788</v>
      </c>
      <c r="J38" s="7" t="s">
        <v>93</v>
      </c>
      <c r="K38" s="7" t="s">
        <v>93</v>
      </c>
      <c r="L38" s="7" t="s">
        <v>75</v>
      </c>
      <c r="M38" s="9" t="s">
        <v>76</v>
      </c>
      <c r="N38" s="10" t="s">
        <v>167</v>
      </c>
      <c r="O38" s="9" t="s">
        <v>100</v>
      </c>
      <c r="P38" s="9" t="s">
        <v>72</v>
      </c>
      <c r="Q38" s="9" t="s">
        <v>100</v>
      </c>
      <c r="R38" s="6" t="n">
        <v>42788</v>
      </c>
      <c r="S38" s="9"/>
      <c r="T38" s="9" t="s">
        <v>80</v>
      </c>
      <c r="U38" s="7" t="s">
        <v>81</v>
      </c>
      <c r="V38" s="6" t="n">
        <v>42840</v>
      </c>
      <c r="W38" s="7" t="s">
        <v>82</v>
      </c>
      <c r="X38" s="5" t="n">
        <v>2017</v>
      </c>
      <c r="Y38" s="6" t="n">
        <v>42840</v>
      </c>
      <c r="Z38" s="8" t="s">
        <v>168</v>
      </c>
    </row>
    <row r="39" customFormat="false" ht="118.8" hidden="false" customHeight="false" outlineLevel="0" collapsed="false">
      <c r="A39" s="5" t="s">
        <v>68</v>
      </c>
      <c r="B39" s="5" t="s">
        <v>69</v>
      </c>
      <c r="C39" s="5" t="s">
        <v>70</v>
      </c>
      <c r="D39" s="5" t="s">
        <v>71</v>
      </c>
      <c r="E39" s="6" t="n">
        <v>42687</v>
      </c>
      <c r="F39" s="6" t="n">
        <v>42840</v>
      </c>
      <c r="G39" s="5" t="n">
        <v>32</v>
      </c>
      <c r="H39" s="5" t="s">
        <v>72</v>
      </c>
      <c r="I39" s="6" t="n">
        <v>42788</v>
      </c>
      <c r="J39" s="7" t="s">
        <v>93</v>
      </c>
      <c r="K39" s="7" t="s">
        <v>93</v>
      </c>
      <c r="L39" s="7" t="s">
        <v>75</v>
      </c>
      <c r="M39" s="9" t="s">
        <v>98</v>
      </c>
      <c r="N39" s="10" t="s">
        <v>169</v>
      </c>
      <c r="O39" s="9" t="s">
        <v>170</v>
      </c>
      <c r="P39" s="9" t="s">
        <v>72</v>
      </c>
      <c r="Q39" s="9" t="s">
        <v>79</v>
      </c>
      <c r="R39" s="11"/>
      <c r="S39" s="9"/>
      <c r="T39" s="9" t="s">
        <v>80</v>
      </c>
      <c r="U39" s="7" t="s">
        <v>81</v>
      </c>
      <c r="V39" s="6" t="n">
        <v>42840</v>
      </c>
      <c r="W39" s="7" t="s">
        <v>82</v>
      </c>
      <c r="X39" s="5" t="n">
        <v>2017</v>
      </c>
      <c r="Y39" s="6" t="n">
        <v>42840</v>
      </c>
      <c r="Z39" s="8" t="s">
        <v>171</v>
      </c>
    </row>
    <row r="40" customFormat="false" ht="79.2" hidden="false" customHeight="false" outlineLevel="0" collapsed="false">
      <c r="A40" s="5" t="s">
        <v>68</v>
      </c>
      <c r="B40" s="5" t="s">
        <v>69</v>
      </c>
      <c r="C40" s="5" t="s">
        <v>70</v>
      </c>
      <c r="D40" s="5" t="s">
        <v>71</v>
      </c>
      <c r="E40" s="6" t="n">
        <v>42687</v>
      </c>
      <c r="F40" s="6" t="n">
        <v>42840</v>
      </c>
      <c r="G40" s="5" t="n">
        <v>32</v>
      </c>
      <c r="H40" s="5" t="s">
        <v>72</v>
      </c>
      <c r="I40" s="6" t="n">
        <v>42788</v>
      </c>
      <c r="J40" s="7" t="s">
        <v>93</v>
      </c>
      <c r="K40" s="7" t="s">
        <v>93</v>
      </c>
      <c r="L40" s="7" t="s">
        <v>75</v>
      </c>
      <c r="M40" s="9" t="s">
        <v>103</v>
      </c>
      <c r="N40" s="10" t="s">
        <v>172</v>
      </c>
      <c r="O40" s="9" t="s">
        <v>100</v>
      </c>
      <c r="P40" s="9" t="s">
        <v>72</v>
      </c>
      <c r="Q40" s="9" t="s">
        <v>100</v>
      </c>
      <c r="R40" s="6" t="n">
        <v>42788</v>
      </c>
      <c r="S40" s="9"/>
      <c r="T40" s="9" t="s">
        <v>80</v>
      </c>
      <c r="U40" s="7" t="s">
        <v>81</v>
      </c>
      <c r="V40" s="6" t="n">
        <v>42840</v>
      </c>
      <c r="W40" s="7" t="s">
        <v>82</v>
      </c>
      <c r="X40" s="5" t="n">
        <v>2017</v>
      </c>
      <c r="Y40" s="6" t="n">
        <v>42840</v>
      </c>
      <c r="Z40" s="8" t="s">
        <v>173</v>
      </c>
    </row>
    <row r="41" customFormat="false" ht="118.8" hidden="false" customHeight="false" outlineLevel="0" collapsed="false">
      <c r="A41" s="5" t="s">
        <v>68</v>
      </c>
      <c r="B41" s="5" t="s">
        <v>69</v>
      </c>
      <c r="C41" s="5" t="s">
        <v>70</v>
      </c>
      <c r="D41" s="5" t="s">
        <v>71</v>
      </c>
      <c r="E41" s="6" t="n">
        <v>42687</v>
      </c>
      <c r="F41" s="6" t="n">
        <v>42840</v>
      </c>
      <c r="G41" s="5" t="n">
        <v>32</v>
      </c>
      <c r="H41" s="5" t="s">
        <v>72</v>
      </c>
      <c r="I41" s="6" t="n">
        <v>42788</v>
      </c>
      <c r="J41" s="7" t="s">
        <v>93</v>
      </c>
      <c r="K41" s="7" t="s">
        <v>93</v>
      </c>
      <c r="L41" s="7" t="s">
        <v>75</v>
      </c>
      <c r="M41" s="9" t="s">
        <v>76</v>
      </c>
      <c r="N41" s="10" t="s">
        <v>174</v>
      </c>
      <c r="O41" s="9" t="s">
        <v>175</v>
      </c>
      <c r="P41" s="9" t="s">
        <v>72</v>
      </c>
      <c r="Q41" s="9" t="s">
        <v>79</v>
      </c>
      <c r="R41" s="11"/>
      <c r="S41" s="9"/>
      <c r="T41" s="9" t="s">
        <v>80</v>
      </c>
      <c r="U41" s="7" t="s">
        <v>81</v>
      </c>
      <c r="V41" s="6" t="n">
        <v>42840</v>
      </c>
      <c r="W41" s="7" t="s">
        <v>82</v>
      </c>
      <c r="X41" s="5" t="n">
        <v>2017</v>
      </c>
      <c r="Y41" s="6" t="n">
        <v>42840</v>
      </c>
      <c r="Z41" s="8" t="s">
        <v>176</v>
      </c>
    </row>
    <row r="42" customFormat="false" ht="72" hidden="false" customHeight="true" outlineLevel="0" collapsed="false">
      <c r="A42" s="5" t="s">
        <v>68</v>
      </c>
      <c r="B42" s="5" t="s">
        <v>69</v>
      </c>
      <c r="C42" s="5" t="s">
        <v>70</v>
      </c>
      <c r="D42" s="5" t="s">
        <v>71</v>
      </c>
      <c r="E42" s="6" t="n">
        <v>42687</v>
      </c>
      <c r="F42" s="6" t="n">
        <v>42840</v>
      </c>
      <c r="G42" s="5" t="n">
        <v>32</v>
      </c>
      <c r="H42" s="5" t="s">
        <v>72</v>
      </c>
      <c r="I42" s="6" t="n">
        <v>42788</v>
      </c>
      <c r="J42" s="7" t="s">
        <v>93</v>
      </c>
      <c r="K42" s="7" t="s">
        <v>93</v>
      </c>
      <c r="L42" s="7" t="s">
        <v>75</v>
      </c>
      <c r="M42" s="9" t="s">
        <v>177</v>
      </c>
      <c r="N42" s="10" t="s">
        <v>109</v>
      </c>
      <c r="O42" s="9" t="s">
        <v>178</v>
      </c>
      <c r="P42" s="9" t="s">
        <v>72</v>
      </c>
      <c r="Q42" s="9" t="s">
        <v>79</v>
      </c>
      <c r="R42" s="11"/>
      <c r="S42" s="9"/>
      <c r="T42" s="9" t="s">
        <v>80</v>
      </c>
      <c r="U42" s="7" t="s">
        <v>81</v>
      </c>
      <c r="V42" s="6" t="n">
        <v>42840</v>
      </c>
      <c r="W42" s="7" t="s">
        <v>82</v>
      </c>
      <c r="X42" s="5" t="n">
        <v>2017</v>
      </c>
      <c r="Y42" s="6" t="n">
        <v>42840</v>
      </c>
      <c r="Z42" s="8" t="s">
        <v>179</v>
      </c>
    </row>
    <row r="43" customFormat="false" ht="79.2" hidden="false" customHeight="false" outlineLevel="0" collapsed="false">
      <c r="A43" s="5" t="s">
        <v>68</v>
      </c>
      <c r="B43" s="5" t="s">
        <v>69</v>
      </c>
      <c r="C43" s="5" t="s">
        <v>70</v>
      </c>
      <c r="D43" s="5" t="s">
        <v>71</v>
      </c>
      <c r="E43" s="6" t="n">
        <v>42687</v>
      </c>
      <c r="F43" s="6" t="n">
        <v>42840</v>
      </c>
      <c r="G43" s="5" t="n">
        <v>33</v>
      </c>
      <c r="H43" s="5" t="s">
        <v>72</v>
      </c>
      <c r="I43" s="6" t="n">
        <v>42795</v>
      </c>
      <c r="J43" s="7" t="s">
        <v>93</v>
      </c>
      <c r="K43" s="7" t="s">
        <v>93</v>
      </c>
      <c r="L43" s="7" t="s">
        <v>75</v>
      </c>
      <c r="M43" s="9" t="s">
        <v>180</v>
      </c>
      <c r="N43" s="10" t="s">
        <v>181</v>
      </c>
      <c r="O43" s="9" t="s">
        <v>163</v>
      </c>
      <c r="P43" s="9" t="s">
        <v>72</v>
      </c>
      <c r="Q43" s="9" t="s">
        <v>163</v>
      </c>
      <c r="R43" s="6" t="n">
        <v>42795</v>
      </c>
      <c r="S43" s="9"/>
      <c r="T43" s="9" t="s">
        <v>80</v>
      </c>
      <c r="U43" s="7" t="s">
        <v>81</v>
      </c>
      <c r="V43" s="6" t="n">
        <v>42840</v>
      </c>
      <c r="W43" s="7" t="s">
        <v>82</v>
      </c>
      <c r="X43" s="5" t="n">
        <v>2017</v>
      </c>
      <c r="Y43" s="6" t="n">
        <v>42840</v>
      </c>
      <c r="Z43" s="8" t="s">
        <v>182</v>
      </c>
    </row>
    <row r="44" customFormat="false" ht="79.2" hidden="false" customHeight="false" outlineLevel="0" collapsed="false">
      <c r="A44" s="5" t="s">
        <v>68</v>
      </c>
      <c r="B44" s="5" t="s">
        <v>69</v>
      </c>
      <c r="C44" s="5" t="s">
        <v>70</v>
      </c>
      <c r="D44" s="5" t="s">
        <v>71</v>
      </c>
      <c r="E44" s="6" t="n">
        <v>42687</v>
      </c>
      <c r="F44" s="6" t="n">
        <v>42840</v>
      </c>
      <c r="G44" s="5" t="n">
        <v>33</v>
      </c>
      <c r="H44" s="5" t="s">
        <v>72</v>
      </c>
      <c r="I44" s="6" t="n">
        <v>42795</v>
      </c>
      <c r="J44" s="7" t="s">
        <v>93</v>
      </c>
      <c r="K44" s="7" t="s">
        <v>93</v>
      </c>
      <c r="L44" s="7" t="s">
        <v>75</v>
      </c>
      <c r="M44" s="9" t="s">
        <v>180</v>
      </c>
      <c r="N44" s="10" t="s">
        <v>109</v>
      </c>
      <c r="O44" s="9" t="s">
        <v>163</v>
      </c>
      <c r="P44" s="9" t="s">
        <v>72</v>
      </c>
      <c r="Q44" s="9" t="s">
        <v>163</v>
      </c>
      <c r="R44" s="6" t="n">
        <v>42795</v>
      </c>
      <c r="S44" s="9"/>
      <c r="T44" s="9" t="s">
        <v>80</v>
      </c>
      <c r="U44" s="7" t="s">
        <v>81</v>
      </c>
      <c r="V44" s="6" t="n">
        <v>42840</v>
      </c>
      <c r="W44" s="7" t="s">
        <v>82</v>
      </c>
      <c r="X44" s="5" t="n">
        <v>2017</v>
      </c>
      <c r="Y44" s="6" t="n">
        <v>42840</v>
      </c>
      <c r="Z44" s="8" t="s">
        <v>183</v>
      </c>
    </row>
    <row r="45" customFormat="false" ht="79.2" hidden="false" customHeight="false" outlineLevel="0" collapsed="false">
      <c r="A45" s="5" t="s">
        <v>68</v>
      </c>
      <c r="B45" s="5" t="s">
        <v>69</v>
      </c>
      <c r="C45" s="5" t="s">
        <v>70</v>
      </c>
      <c r="D45" s="5" t="s">
        <v>71</v>
      </c>
      <c r="E45" s="6" t="n">
        <v>42687</v>
      </c>
      <c r="F45" s="6" t="n">
        <v>42840</v>
      </c>
      <c r="G45" s="5" t="n">
        <v>33</v>
      </c>
      <c r="H45" s="5" t="s">
        <v>72</v>
      </c>
      <c r="I45" s="6" t="n">
        <v>42795</v>
      </c>
      <c r="J45" s="7" t="s">
        <v>73</v>
      </c>
      <c r="K45" s="7" t="s">
        <v>73</v>
      </c>
      <c r="L45" s="7" t="s">
        <v>75</v>
      </c>
      <c r="M45" s="9" t="s">
        <v>98</v>
      </c>
      <c r="N45" s="10" t="s">
        <v>184</v>
      </c>
      <c r="O45" s="9" t="s">
        <v>185</v>
      </c>
      <c r="P45" s="9" t="s">
        <v>72</v>
      </c>
      <c r="Q45" s="9" t="s">
        <v>79</v>
      </c>
      <c r="R45" s="11"/>
      <c r="S45" s="9"/>
      <c r="T45" s="9" t="s">
        <v>80</v>
      </c>
      <c r="U45" s="7" t="s">
        <v>81</v>
      </c>
      <c r="V45" s="6" t="n">
        <v>42840</v>
      </c>
      <c r="W45" s="7" t="s">
        <v>82</v>
      </c>
      <c r="X45" s="5" t="n">
        <v>2017</v>
      </c>
      <c r="Y45" s="6" t="n">
        <v>42840</v>
      </c>
      <c r="Z45" s="8" t="s">
        <v>186</v>
      </c>
    </row>
    <row r="46" customFormat="false" ht="79.2" hidden="false" customHeight="false" outlineLevel="0" collapsed="false">
      <c r="A46" s="5" t="s">
        <v>68</v>
      </c>
      <c r="B46" s="5" t="s">
        <v>69</v>
      </c>
      <c r="C46" s="5" t="s">
        <v>70</v>
      </c>
      <c r="D46" s="5" t="s">
        <v>71</v>
      </c>
      <c r="E46" s="6" t="n">
        <v>42687</v>
      </c>
      <c r="F46" s="6" t="n">
        <v>42840</v>
      </c>
      <c r="G46" s="5" t="n">
        <v>33</v>
      </c>
      <c r="H46" s="5" t="s">
        <v>72</v>
      </c>
      <c r="I46" s="6" t="n">
        <v>42795</v>
      </c>
      <c r="J46" s="7" t="s">
        <v>73</v>
      </c>
      <c r="K46" s="7" t="s">
        <v>73</v>
      </c>
      <c r="L46" s="7" t="s">
        <v>75</v>
      </c>
      <c r="M46" s="9" t="s">
        <v>98</v>
      </c>
      <c r="N46" s="10" t="s">
        <v>187</v>
      </c>
      <c r="O46" s="9" t="s">
        <v>188</v>
      </c>
      <c r="P46" s="9" t="s">
        <v>72</v>
      </c>
      <c r="Q46" s="9" t="s">
        <v>79</v>
      </c>
      <c r="R46" s="11"/>
      <c r="S46" s="9"/>
      <c r="T46" s="9" t="s">
        <v>80</v>
      </c>
      <c r="U46" s="7" t="s">
        <v>81</v>
      </c>
      <c r="V46" s="6" t="n">
        <v>42840</v>
      </c>
      <c r="W46" s="7" t="s">
        <v>82</v>
      </c>
      <c r="X46" s="5" t="n">
        <v>2017</v>
      </c>
      <c r="Y46" s="6" t="n">
        <v>42840</v>
      </c>
      <c r="Z46" s="8" t="s">
        <v>189</v>
      </c>
    </row>
    <row r="47" customFormat="false" ht="79.2" hidden="false" customHeight="false" outlineLevel="0" collapsed="false">
      <c r="A47" s="5" t="s">
        <v>68</v>
      </c>
      <c r="B47" s="5" t="s">
        <v>69</v>
      </c>
      <c r="C47" s="5" t="s">
        <v>70</v>
      </c>
      <c r="D47" s="5" t="s">
        <v>71</v>
      </c>
      <c r="E47" s="6" t="n">
        <v>42687</v>
      </c>
      <c r="F47" s="6" t="n">
        <v>42840</v>
      </c>
      <c r="G47" s="5" t="n">
        <v>33</v>
      </c>
      <c r="H47" s="5" t="s">
        <v>72</v>
      </c>
      <c r="I47" s="6" t="n">
        <v>42795</v>
      </c>
      <c r="J47" s="7" t="s">
        <v>73</v>
      </c>
      <c r="K47" s="7" t="s">
        <v>73</v>
      </c>
      <c r="L47" s="7" t="s">
        <v>75</v>
      </c>
      <c r="M47" s="9" t="s">
        <v>76</v>
      </c>
      <c r="N47" s="10" t="s">
        <v>190</v>
      </c>
      <c r="O47" s="9" t="s">
        <v>188</v>
      </c>
      <c r="P47" s="9" t="s">
        <v>72</v>
      </c>
      <c r="Q47" s="9" t="s">
        <v>79</v>
      </c>
      <c r="R47" s="11"/>
      <c r="S47" s="9"/>
      <c r="T47" s="9" t="s">
        <v>80</v>
      </c>
      <c r="U47" s="7" t="s">
        <v>81</v>
      </c>
      <c r="V47" s="6" t="n">
        <v>42840</v>
      </c>
      <c r="W47" s="7" t="s">
        <v>82</v>
      </c>
      <c r="X47" s="5" t="n">
        <v>2017</v>
      </c>
      <c r="Y47" s="6" t="n">
        <v>42840</v>
      </c>
      <c r="Z47" s="8" t="s">
        <v>191</v>
      </c>
    </row>
    <row r="48" customFormat="false" ht="79.2" hidden="false" customHeight="false" outlineLevel="0" collapsed="false">
      <c r="A48" s="5" t="s">
        <v>68</v>
      </c>
      <c r="B48" s="5" t="s">
        <v>69</v>
      </c>
      <c r="C48" s="5" t="s">
        <v>70</v>
      </c>
      <c r="D48" s="5" t="s">
        <v>71</v>
      </c>
      <c r="E48" s="6" t="n">
        <v>42687</v>
      </c>
      <c r="F48" s="6" t="n">
        <v>42840</v>
      </c>
      <c r="G48" s="5" t="n">
        <v>33</v>
      </c>
      <c r="H48" s="5" t="s">
        <v>72</v>
      </c>
      <c r="I48" s="6" t="n">
        <v>42795</v>
      </c>
      <c r="J48" s="7" t="s">
        <v>73</v>
      </c>
      <c r="K48" s="7" t="s">
        <v>73</v>
      </c>
      <c r="L48" s="7" t="s">
        <v>75</v>
      </c>
      <c r="M48" s="9" t="s">
        <v>192</v>
      </c>
      <c r="N48" s="10" t="s">
        <v>193</v>
      </c>
      <c r="O48" s="9" t="s">
        <v>185</v>
      </c>
      <c r="P48" s="9" t="s">
        <v>72</v>
      </c>
      <c r="Q48" s="9" t="s">
        <v>79</v>
      </c>
      <c r="R48" s="11"/>
      <c r="S48" s="9"/>
      <c r="T48" s="9" t="s">
        <v>80</v>
      </c>
      <c r="U48" s="7" t="s">
        <v>81</v>
      </c>
      <c r="V48" s="6" t="n">
        <v>42840</v>
      </c>
      <c r="W48" s="7" t="s">
        <v>82</v>
      </c>
      <c r="X48" s="5" t="n">
        <v>2017</v>
      </c>
      <c r="Y48" s="6" t="n">
        <v>42840</v>
      </c>
      <c r="Z48" s="8" t="s">
        <v>194</v>
      </c>
    </row>
    <row r="49" customFormat="false" ht="79.2" hidden="false" customHeight="false" outlineLevel="0" collapsed="false">
      <c r="A49" s="5" t="s">
        <v>68</v>
      </c>
      <c r="B49" s="5" t="s">
        <v>69</v>
      </c>
      <c r="C49" s="5" t="s">
        <v>70</v>
      </c>
      <c r="D49" s="5" t="s">
        <v>71</v>
      </c>
      <c r="E49" s="6" t="n">
        <v>42687</v>
      </c>
      <c r="F49" s="6" t="n">
        <v>42840</v>
      </c>
      <c r="G49" s="5" t="n">
        <v>33</v>
      </c>
      <c r="H49" s="5" t="s">
        <v>72</v>
      </c>
      <c r="I49" s="6" t="n">
        <v>42795</v>
      </c>
      <c r="J49" s="7" t="s">
        <v>73</v>
      </c>
      <c r="K49" s="7" t="s">
        <v>73</v>
      </c>
      <c r="L49" s="7" t="s">
        <v>75</v>
      </c>
      <c r="M49" s="9" t="s">
        <v>103</v>
      </c>
      <c r="N49" s="10" t="s">
        <v>195</v>
      </c>
      <c r="O49" s="9" t="s">
        <v>162</v>
      </c>
      <c r="P49" s="9" t="s">
        <v>72</v>
      </c>
      <c r="Q49" s="9" t="s">
        <v>79</v>
      </c>
      <c r="R49" s="11"/>
      <c r="S49" s="9"/>
      <c r="T49" s="9" t="s">
        <v>80</v>
      </c>
      <c r="U49" s="7" t="s">
        <v>81</v>
      </c>
      <c r="V49" s="6" t="n">
        <v>42840</v>
      </c>
      <c r="W49" s="7" t="s">
        <v>82</v>
      </c>
      <c r="X49" s="5" t="n">
        <v>2017</v>
      </c>
      <c r="Y49" s="6" t="n">
        <v>42840</v>
      </c>
      <c r="Z49" s="8" t="s">
        <v>196</v>
      </c>
    </row>
    <row r="50" customFormat="false" ht="79.2" hidden="false" customHeight="false" outlineLevel="0" collapsed="false">
      <c r="A50" s="5" t="s">
        <v>68</v>
      </c>
      <c r="B50" s="5" t="s">
        <v>69</v>
      </c>
      <c r="C50" s="5" t="s">
        <v>70</v>
      </c>
      <c r="D50" s="5" t="s">
        <v>71</v>
      </c>
      <c r="E50" s="6" t="n">
        <v>42687</v>
      </c>
      <c r="F50" s="6" t="n">
        <v>42840</v>
      </c>
      <c r="G50" s="5" t="n">
        <v>33</v>
      </c>
      <c r="H50" s="5" t="s">
        <v>72</v>
      </c>
      <c r="I50" s="6" t="n">
        <v>42795</v>
      </c>
      <c r="J50" s="7" t="s">
        <v>73</v>
      </c>
      <c r="K50" s="7" t="s">
        <v>73</v>
      </c>
      <c r="L50" s="7" t="s">
        <v>75</v>
      </c>
      <c r="M50" s="9" t="s">
        <v>98</v>
      </c>
      <c r="N50" s="10" t="s">
        <v>197</v>
      </c>
      <c r="O50" s="9" t="s">
        <v>162</v>
      </c>
      <c r="P50" s="9" t="s">
        <v>72</v>
      </c>
      <c r="Q50" s="9" t="s">
        <v>79</v>
      </c>
      <c r="R50" s="11"/>
      <c r="S50" s="9"/>
      <c r="T50" s="9" t="s">
        <v>80</v>
      </c>
      <c r="U50" s="7" t="s">
        <v>81</v>
      </c>
      <c r="V50" s="6" t="n">
        <v>42840</v>
      </c>
      <c r="W50" s="7" t="s">
        <v>82</v>
      </c>
      <c r="X50" s="5" t="n">
        <v>2017</v>
      </c>
      <c r="Y50" s="6" t="n">
        <v>42840</v>
      </c>
      <c r="Z50" s="8" t="s">
        <v>198</v>
      </c>
    </row>
    <row r="51" customFormat="false" ht="79.2" hidden="false" customHeight="false" outlineLevel="0" collapsed="false">
      <c r="A51" s="5" t="s">
        <v>68</v>
      </c>
      <c r="B51" s="5" t="s">
        <v>69</v>
      </c>
      <c r="C51" s="5" t="s">
        <v>70</v>
      </c>
      <c r="D51" s="5" t="s">
        <v>71</v>
      </c>
      <c r="E51" s="6" t="n">
        <v>42687</v>
      </c>
      <c r="F51" s="6" t="n">
        <v>42840</v>
      </c>
      <c r="G51" s="5" t="n">
        <v>33</v>
      </c>
      <c r="H51" s="5" t="s">
        <v>72</v>
      </c>
      <c r="I51" s="6" t="n">
        <v>42795</v>
      </c>
      <c r="J51" s="7" t="s">
        <v>73</v>
      </c>
      <c r="K51" s="7" t="s">
        <v>73</v>
      </c>
      <c r="L51" s="7" t="s">
        <v>75</v>
      </c>
      <c r="M51" s="9" t="s">
        <v>98</v>
      </c>
      <c r="N51" s="10" t="s">
        <v>199</v>
      </c>
      <c r="O51" s="9" t="s">
        <v>200</v>
      </c>
      <c r="P51" s="9" t="s">
        <v>72</v>
      </c>
      <c r="Q51" s="9" t="s">
        <v>79</v>
      </c>
      <c r="R51" s="11"/>
      <c r="S51" s="9"/>
      <c r="T51" s="9" t="s">
        <v>80</v>
      </c>
      <c r="U51" s="7" t="s">
        <v>81</v>
      </c>
      <c r="V51" s="6" t="n">
        <v>42840</v>
      </c>
      <c r="W51" s="7" t="s">
        <v>82</v>
      </c>
      <c r="X51" s="5" t="n">
        <v>2017</v>
      </c>
      <c r="Y51" s="6" t="n">
        <v>42840</v>
      </c>
      <c r="Z51" s="8" t="s">
        <v>201</v>
      </c>
    </row>
    <row r="52" customFormat="false" ht="79.2" hidden="false" customHeight="false" outlineLevel="0" collapsed="false">
      <c r="A52" s="5" t="s">
        <v>68</v>
      </c>
      <c r="B52" s="5" t="s">
        <v>69</v>
      </c>
      <c r="C52" s="5" t="s">
        <v>70</v>
      </c>
      <c r="D52" s="5" t="s">
        <v>71</v>
      </c>
      <c r="E52" s="6" t="n">
        <v>42687</v>
      </c>
      <c r="F52" s="6" t="n">
        <v>42840</v>
      </c>
      <c r="G52" s="5" t="n">
        <v>33</v>
      </c>
      <c r="H52" s="5" t="s">
        <v>72</v>
      </c>
      <c r="I52" s="6" t="n">
        <v>42795</v>
      </c>
      <c r="J52" s="7" t="s">
        <v>73</v>
      </c>
      <c r="K52" s="7" t="s">
        <v>73</v>
      </c>
      <c r="L52" s="7" t="s">
        <v>75</v>
      </c>
      <c r="M52" s="9" t="s">
        <v>202</v>
      </c>
      <c r="N52" s="10" t="s">
        <v>203</v>
      </c>
      <c r="O52" s="9" t="s">
        <v>162</v>
      </c>
      <c r="P52" s="9" t="s">
        <v>72</v>
      </c>
      <c r="Q52" s="9" t="s">
        <v>79</v>
      </c>
      <c r="R52" s="11"/>
      <c r="S52" s="9"/>
      <c r="T52" s="9" t="s">
        <v>80</v>
      </c>
      <c r="U52" s="7" t="s">
        <v>81</v>
      </c>
      <c r="V52" s="6" t="n">
        <v>42840</v>
      </c>
      <c r="W52" s="7" t="s">
        <v>82</v>
      </c>
      <c r="X52" s="5" t="n">
        <v>2017</v>
      </c>
      <c r="Y52" s="6" t="n">
        <v>42840</v>
      </c>
      <c r="Z52" s="8" t="s">
        <v>204</v>
      </c>
    </row>
    <row r="53" customFormat="false" ht="79.2" hidden="false" customHeight="false" outlineLevel="0" collapsed="false">
      <c r="A53" s="5" t="s">
        <v>68</v>
      </c>
      <c r="B53" s="5" t="s">
        <v>69</v>
      </c>
      <c r="C53" s="5" t="s">
        <v>70</v>
      </c>
      <c r="D53" s="5" t="s">
        <v>71</v>
      </c>
      <c r="E53" s="6" t="n">
        <v>42687</v>
      </c>
      <c r="F53" s="6" t="n">
        <v>42840</v>
      </c>
      <c r="G53" s="5" t="n">
        <v>33</v>
      </c>
      <c r="H53" s="5" t="s">
        <v>72</v>
      </c>
      <c r="I53" s="6" t="n">
        <v>42795</v>
      </c>
      <c r="J53" s="7" t="s">
        <v>73</v>
      </c>
      <c r="K53" s="7" t="s">
        <v>73</v>
      </c>
      <c r="L53" s="7" t="s">
        <v>75</v>
      </c>
      <c r="M53" s="9" t="s">
        <v>202</v>
      </c>
      <c r="N53" s="10" t="s">
        <v>205</v>
      </c>
      <c r="O53" s="9" t="s">
        <v>206</v>
      </c>
      <c r="P53" s="9" t="s">
        <v>72</v>
      </c>
      <c r="Q53" s="9" t="s">
        <v>79</v>
      </c>
      <c r="R53" s="11"/>
      <c r="S53" s="9"/>
      <c r="T53" s="9" t="s">
        <v>80</v>
      </c>
      <c r="U53" s="7" t="s">
        <v>81</v>
      </c>
      <c r="V53" s="6" t="n">
        <v>42840</v>
      </c>
      <c r="W53" s="7" t="s">
        <v>82</v>
      </c>
      <c r="X53" s="5" t="n">
        <v>2017</v>
      </c>
      <c r="Y53" s="6" t="n">
        <v>42840</v>
      </c>
      <c r="Z53" s="8" t="s">
        <v>207</v>
      </c>
    </row>
    <row r="54" customFormat="false" ht="79.2" hidden="false" customHeight="false" outlineLevel="0" collapsed="false">
      <c r="A54" s="5" t="s">
        <v>68</v>
      </c>
      <c r="B54" s="5" t="s">
        <v>69</v>
      </c>
      <c r="C54" s="5" t="s">
        <v>70</v>
      </c>
      <c r="D54" s="5" t="s">
        <v>71</v>
      </c>
      <c r="E54" s="6" t="n">
        <v>42687</v>
      </c>
      <c r="F54" s="6" t="n">
        <v>42840</v>
      </c>
      <c r="G54" s="5" t="n">
        <v>33</v>
      </c>
      <c r="H54" s="5" t="s">
        <v>72</v>
      </c>
      <c r="I54" s="6" t="n">
        <v>42795</v>
      </c>
      <c r="J54" s="7" t="s">
        <v>73</v>
      </c>
      <c r="K54" s="7" t="s">
        <v>73</v>
      </c>
      <c r="L54" s="7" t="s">
        <v>75</v>
      </c>
      <c r="M54" s="9" t="s">
        <v>202</v>
      </c>
      <c r="N54" s="10" t="s">
        <v>208</v>
      </c>
      <c r="O54" s="9" t="s">
        <v>209</v>
      </c>
      <c r="P54" s="9" t="s">
        <v>72</v>
      </c>
      <c r="Q54" s="9" t="s">
        <v>79</v>
      </c>
      <c r="R54" s="11"/>
      <c r="S54" s="9"/>
      <c r="T54" s="9" t="s">
        <v>80</v>
      </c>
      <c r="U54" s="7" t="s">
        <v>81</v>
      </c>
      <c r="V54" s="6" t="n">
        <v>42840</v>
      </c>
      <c r="W54" s="7" t="s">
        <v>82</v>
      </c>
      <c r="X54" s="5" t="n">
        <v>2017</v>
      </c>
      <c r="Y54" s="6" t="n">
        <v>42840</v>
      </c>
      <c r="Z54" s="8" t="s">
        <v>210</v>
      </c>
    </row>
    <row r="55" customFormat="false" ht="79.2" hidden="false" customHeight="false" outlineLevel="0" collapsed="false">
      <c r="A55" s="5" t="s">
        <v>68</v>
      </c>
      <c r="B55" s="5" t="s">
        <v>69</v>
      </c>
      <c r="C55" s="5" t="s">
        <v>70</v>
      </c>
      <c r="D55" s="5" t="s">
        <v>71</v>
      </c>
      <c r="E55" s="6" t="n">
        <v>42687</v>
      </c>
      <c r="F55" s="6" t="n">
        <v>42840</v>
      </c>
      <c r="G55" s="5" t="n">
        <v>33</v>
      </c>
      <c r="H55" s="5" t="s">
        <v>72</v>
      </c>
      <c r="I55" s="6" t="n">
        <v>42795</v>
      </c>
      <c r="J55" s="7" t="s">
        <v>73</v>
      </c>
      <c r="K55" s="7" t="s">
        <v>73</v>
      </c>
      <c r="L55" s="7" t="s">
        <v>75</v>
      </c>
      <c r="M55" s="9" t="s">
        <v>202</v>
      </c>
      <c r="N55" s="10" t="s">
        <v>211</v>
      </c>
      <c r="O55" s="9" t="s">
        <v>162</v>
      </c>
      <c r="P55" s="9" t="s">
        <v>72</v>
      </c>
      <c r="Q55" s="9" t="s">
        <v>79</v>
      </c>
      <c r="R55" s="11"/>
      <c r="S55" s="9"/>
      <c r="T55" s="9" t="s">
        <v>80</v>
      </c>
      <c r="U55" s="7" t="s">
        <v>81</v>
      </c>
      <c r="V55" s="6" t="n">
        <v>42840</v>
      </c>
      <c r="W55" s="7" t="s">
        <v>82</v>
      </c>
      <c r="X55" s="5" t="n">
        <v>2017</v>
      </c>
      <c r="Y55" s="6" t="n">
        <v>42840</v>
      </c>
      <c r="Z55" s="8" t="s">
        <v>212</v>
      </c>
    </row>
    <row r="56" customFormat="false" ht="79.2" hidden="false" customHeight="false" outlineLevel="0" collapsed="false">
      <c r="A56" s="5" t="s">
        <v>68</v>
      </c>
      <c r="B56" s="5" t="s">
        <v>69</v>
      </c>
      <c r="C56" s="5" t="s">
        <v>70</v>
      </c>
      <c r="D56" s="5" t="s">
        <v>71</v>
      </c>
      <c r="E56" s="6" t="n">
        <v>42687</v>
      </c>
      <c r="F56" s="6" t="n">
        <v>42840</v>
      </c>
      <c r="G56" s="5" t="n">
        <v>33</v>
      </c>
      <c r="H56" s="5" t="s">
        <v>72</v>
      </c>
      <c r="I56" s="6" t="n">
        <v>42795</v>
      </c>
      <c r="J56" s="7" t="s">
        <v>73</v>
      </c>
      <c r="K56" s="7" t="s">
        <v>73</v>
      </c>
      <c r="L56" s="7" t="s">
        <v>75</v>
      </c>
      <c r="M56" s="9" t="s">
        <v>103</v>
      </c>
      <c r="N56" s="10" t="s">
        <v>213</v>
      </c>
      <c r="O56" s="9" t="s">
        <v>209</v>
      </c>
      <c r="P56" s="9" t="s">
        <v>72</v>
      </c>
      <c r="Q56" s="9" t="s">
        <v>79</v>
      </c>
      <c r="R56" s="11"/>
      <c r="S56" s="9"/>
      <c r="T56" s="9" t="s">
        <v>80</v>
      </c>
      <c r="U56" s="7" t="s">
        <v>81</v>
      </c>
      <c r="V56" s="6" t="n">
        <v>42840</v>
      </c>
      <c r="W56" s="7" t="s">
        <v>82</v>
      </c>
      <c r="X56" s="5" t="n">
        <v>2017</v>
      </c>
      <c r="Y56" s="6" t="n">
        <v>42840</v>
      </c>
      <c r="Z56" s="8" t="s">
        <v>214</v>
      </c>
    </row>
    <row r="57" customFormat="false" ht="79.2" hidden="false" customHeight="false" outlineLevel="0" collapsed="false">
      <c r="A57" s="5" t="s">
        <v>68</v>
      </c>
      <c r="B57" s="5" t="s">
        <v>69</v>
      </c>
      <c r="C57" s="5" t="s">
        <v>70</v>
      </c>
      <c r="D57" s="5" t="s">
        <v>71</v>
      </c>
      <c r="E57" s="6" t="n">
        <v>42687</v>
      </c>
      <c r="F57" s="6" t="n">
        <v>42840</v>
      </c>
      <c r="G57" s="5" t="n">
        <v>33</v>
      </c>
      <c r="H57" s="5" t="s">
        <v>72</v>
      </c>
      <c r="I57" s="6" t="n">
        <v>42795</v>
      </c>
      <c r="J57" s="7" t="s">
        <v>73</v>
      </c>
      <c r="K57" s="7" t="s">
        <v>73</v>
      </c>
      <c r="L57" s="7" t="s">
        <v>75</v>
      </c>
      <c r="M57" s="9" t="s">
        <v>98</v>
      </c>
      <c r="N57" s="10" t="s">
        <v>215</v>
      </c>
      <c r="O57" s="9" t="s">
        <v>162</v>
      </c>
      <c r="P57" s="9" t="s">
        <v>72</v>
      </c>
      <c r="Q57" s="9" t="s">
        <v>79</v>
      </c>
      <c r="R57" s="11"/>
      <c r="S57" s="9"/>
      <c r="T57" s="9" t="s">
        <v>80</v>
      </c>
      <c r="U57" s="7" t="s">
        <v>81</v>
      </c>
      <c r="V57" s="6" t="n">
        <v>42840</v>
      </c>
      <c r="W57" s="7" t="s">
        <v>82</v>
      </c>
      <c r="X57" s="5" t="n">
        <v>2017</v>
      </c>
      <c r="Y57" s="6" t="n">
        <v>42840</v>
      </c>
      <c r="Z57" s="8" t="s">
        <v>216</v>
      </c>
    </row>
    <row r="58" customFormat="false" ht="79.2" hidden="false" customHeight="false" outlineLevel="0" collapsed="false">
      <c r="A58" s="5" t="s">
        <v>68</v>
      </c>
      <c r="B58" s="5" t="s">
        <v>69</v>
      </c>
      <c r="C58" s="5" t="s">
        <v>70</v>
      </c>
      <c r="D58" s="5" t="s">
        <v>71</v>
      </c>
      <c r="E58" s="6" t="n">
        <v>42687</v>
      </c>
      <c r="F58" s="6" t="n">
        <v>42840</v>
      </c>
      <c r="G58" s="5" t="n">
        <v>33</v>
      </c>
      <c r="H58" s="5" t="s">
        <v>72</v>
      </c>
      <c r="I58" s="6" t="n">
        <v>42795</v>
      </c>
      <c r="J58" s="7" t="s">
        <v>73</v>
      </c>
      <c r="K58" s="7" t="s">
        <v>73</v>
      </c>
      <c r="L58" s="7" t="s">
        <v>75</v>
      </c>
      <c r="M58" s="9" t="s">
        <v>98</v>
      </c>
      <c r="N58" s="10" t="s">
        <v>217</v>
      </c>
      <c r="O58" s="9" t="s">
        <v>218</v>
      </c>
      <c r="P58" s="9" t="s">
        <v>72</v>
      </c>
      <c r="Q58" s="9" t="s">
        <v>79</v>
      </c>
      <c r="R58" s="11"/>
      <c r="S58" s="9"/>
      <c r="T58" s="9" t="s">
        <v>80</v>
      </c>
      <c r="U58" s="7" t="s">
        <v>81</v>
      </c>
      <c r="V58" s="6" t="n">
        <v>42840</v>
      </c>
      <c r="W58" s="7" t="s">
        <v>82</v>
      </c>
      <c r="X58" s="5" t="n">
        <v>2017</v>
      </c>
      <c r="Y58" s="6" t="n">
        <v>42840</v>
      </c>
      <c r="Z58" s="8" t="s">
        <v>219</v>
      </c>
    </row>
    <row r="59" customFormat="false" ht="79.2" hidden="false" customHeight="false" outlineLevel="0" collapsed="false">
      <c r="A59" s="5" t="s">
        <v>68</v>
      </c>
      <c r="B59" s="5" t="s">
        <v>69</v>
      </c>
      <c r="C59" s="5" t="s">
        <v>70</v>
      </c>
      <c r="D59" s="5" t="s">
        <v>71</v>
      </c>
      <c r="E59" s="6" t="n">
        <v>42687</v>
      </c>
      <c r="F59" s="6" t="n">
        <v>42840</v>
      </c>
      <c r="G59" s="5" t="n">
        <v>33</v>
      </c>
      <c r="H59" s="5" t="s">
        <v>72</v>
      </c>
      <c r="I59" s="6" t="n">
        <v>42795</v>
      </c>
      <c r="J59" s="7" t="s">
        <v>73</v>
      </c>
      <c r="K59" s="7" t="s">
        <v>73</v>
      </c>
      <c r="L59" s="7" t="s">
        <v>75</v>
      </c>
      <c r="M59" s="9" t="s">
        <v>76</v>
      </c>
      <c r="N59" s="10" t="s">
        <v>220</v>
      </c>
      <c r="O59" s="9" t="s">
        <v>162</v>
      </c>
      <c r="P59" s="9" t="s">
        <v>72</v>
      </c>
      <c r="Q59" s="9" t="s">
        <v>79</v>
      </c>
      <c r="R59" s="11"/>
      <c r="S59" s="9"/>
      <c r="T59" s="9" t="s">
        <v>80</v>
      </c>
      <c r="U59" s="7" t="s">
        <v>81</v>
      </c>
      <c r="V59" s="6" t="n">
        <v>42840</v>
      </c>
      <c r="W59" s="7" t="s">
        <v>82</v>
      </c>
      <c r="X59" s="5" t="n">
        <v>2017</v>
      </c>
      <c r="Y59" s="6" t="n">
        <v>42840</v>
      </c>
      <c r="Z59" s="8" t="s">
        <v>221</v>
      </c>
    </row>
    <row r="60" customFormat="false" ht="92.4" hidden="false" customHeight="false" outlineLevel="0" collapsed="false">
      <c r="A60" s="5" t="s">
        <v>68</v>
      </c>
      <c r="B60" s="5" t="s">
        <v>69</v>
      </c>
      <c r="C60" s="5" t="s">
        <v>70</v>
      </c>
      <c r="D60" s="5" t="s">
        <v>71</v>
      </c>
      <c r="E60" s="6" t="n">
        <v>42687</v>
      </c>
      <c r="F60" s="6" t="n">
        <v>42840</v>
      </c>
      <c r="G60" s="5" t="n">
        <v>33</v>
      </c>
      <c r="H60" s="5" t="s">
        <v>72</v>
      </c>
      <c r="I60" s="6" t="n">
        <v>42795</v>
      </c>
      <c r="J60" s="7" t="s">
        <v>93</v>
      </c>
      <c r="K60" s="7" t="s">
        <v>93</v>
      </c>
      <c r="L60" s="7" t="s">
        <v>75</v>
      </c>
      <c r="M60" s="9" t="s">
        <v>98</v>
      </c>
      <c r="N60" s="10" t="s">
        <v>222</v>
      </c>
      <c r="O60" s="9" t="s">
        <v>113</v>
      </c>
      <c r="P60" s="9" t="s">
        <v>72</v>
      </c>
      <c r="Q60" s="9" t="s">
        <v>79</v>
      </c>
      <c r="R60" s="11"/>
      <c r="S60" s="9"/>
      <c r="T60" s="9" t="s">
        <v>80</v>
      </c>
      <c r="U60" s="7" t="s">
        <v>81</v>
      </c>
      <c r="V60" s="6" t="n">
        <v>42840</v>
      </c>
      <c r="W60" s="7" t="s">
        <v>82</v>
      </c>
      <c r="X60" s="5" t="n">
        <v>2017</v>
      </c>
      <c r="Y60" s="6" t="n">
        <v>42840</v>
      </c>
      <c r="Z60" s="8" t="s">
        <v>223</v>
      </c>
    </row>
    <row r="61" customFormat="false" ht="92.4" hidden="false" customHeight="false" outlineLevel="0" collapsed="false">
      <c r="A61" s="5" t="s">
        <v>68</v>
      </c>
      <c r="B61" s="5" t="s">
        <v>69</v>
      </c>
      <c r="C61" s="5" t="s">
        <v>70</v>
      </c>
      <c r="D61" s="5" t="s">
        <v>71</v>
      </c>
      <c r="E61" s="6" t="n">
        <v>42687</v>
      </c>
      <c r="F61" s="6" t="n">
        <v>42840</v>
      </c>
      <c r="G61" s="5" t="n">
        <v>33</v>
      </c>
      <c r="H61" s="5" t="s">
        <v>72</v>
      </c>
      <c r="I61" s="6" t="n">
        <v>42795</v>
      </c>
      <c r="J61" s="7" t="s">
        <v>93</v>
      </c>
      <c r="K61" s="7" t="s">
        <v>93</v>
      </c>
      <c r="L61" s="7" t="s">
        <v>75</v>
      </c>
      <c r="M61" s="9" t="s">
        <v>98</v>
      </c>
      <c r="N61" s="10" t="s">
        <v>224</v>
      </c>
      <c r="O61" s="9" t="s">
        <v>100</v>
      </c>
      <c r="P61" s="9" t="s">
        <v>72</v>
      </c>
      <c r="Q61" s="9" t="s">
        <v>100</v>
      </c>
      <c r="R61" s="6" t="n">
        <v>42795</v>
      </c>
      <c r="S61" s="9"/>
      <c r="T61" s="9" t="s">
        <v>80</v>
      </c>
      <c r="U61" s="7" t="s">
        <v>81</v>
      </c>
      <c r="V61" s="6" t="n">
        <v>42840</v>
      </c>
      <c r="W61" s="7" t="s">
        <v>82</v>
      </c>
      <c r="X61" s="5" t="n">
        <v>2017</v>
      </c>
      <c r="Y61" s="6" t="n">
        <v>42840</v>
      </c>
      <c r="Z61" s="8" t="s">
        <v>225</v>
      </c>
    </row>
    <row r="62" customFormat="false" ht="118.8" hidden="false" customHeight="false" outlineLevel="0" collapsed="false">
      <c r="A62" s="5" t="s">
        <v>68</v>
      </c>
      <c r="B62" s="5" t="s">
        <v>69</v>
      </c>
      <c r="C62" s="5" t="s">
        <v>70</v>
      </c>
      <c r="D62" s="5" t="s">
        <v>71</v>
      </c>
      <c r="E62" s="6" t="n">
        <v>42687</v>
      </c>
      <c r="F62" s="6" t="n">
        <v>42840</v>
      </c>
      <c r="G62" s="5" t="n">
        <v>33</v>
      </c>
      <c r="H62" s="5" t="s">
        <v>72</v>
      </c>
      <c r="I62" s="6" t="n">
        <v>42795</v>
      </c>
      <c r="J62" s="7" t="s">
        <v>93</v>
      </c>
      <c r="K62" s="7" t="s">
        <v>93</v>
      </c>
      <c r="L62" s="7" t="s">
        <v>75</v>
      </c>
      <c r="M62" s="9" t="s">
        <v>103</v>
      </c>
      <c r="N62" s="10" t="s">
        <v>226</v>
      </c>
      <c r="O62" s="9" t="s">
        <v>227</v>
      </c>
      <c r="P62" s="9" t="s">
        <v>72</v>
      </c>
      <c r="Q62" s="9" t="s">
        <v>79</v>
      </c>
      <c r="R62" s="11"/>
      <c r="S62" s="9"/>
      <c r="T62" s="9" t="s">
        <v>80</v>
      </c>
      <c r="U62" s="7" t="s">
        <v>81</v>
      </c>
      <c r="V62" s="6" t="n">
        <v>42840</v>
      </c>
      <c r="W62" s="7" t="s">
        <v>82</v>
      </c>
      <c r="X62" s="5" t="n">
        <v>2017</v>
      </c>
      <c r="Y62" s="6" t="n">
        <v>42840</v>
      </c>
      <c r="Z62" s="8" t="s">
        <v>228</v>
      </c>
    </row>
    <row r="63" customFormat="false" ht="92.4" hidden="false" customHeight="false" outlineLevel="0" collapsed="false">
      <c r="A63" s="5" t="s">
        <v>68</v>
      </c>
      <c r="B63" s="5" t="s">
        <v>69</v>
      </c>
      <c r="C63" s="5" t="s">
        <v>70</v>
      </c>
      <c r="D63" s="5" t="s">
        <v>71</v>
      </c>
      <c r="E63" s="6" t="n">
        <v>42687</v>
      </c>
      <c r="F63" s="6" t="n">
        <v>42840</v>
      </c>
      <c r="G63" s="5" t="n">
        <v>33</v>
      </c>
      <c r="H63" s="5" t="s">
        <v>72</v>
      </c>
      <c r="I63" s="6" t="n">
        <v>42795</v>
      </c>
      <c r="J63" s="7" t="s">
        <v>93</v>
      </c>
      <c r="K63" s="7" t="s">
        <v>93</v>
      </c>
      <c r="L63" s="7" t="s">
        <v>75</v>
      </c>
      <c r="M63" s="9" t="s">
        <v>98</v>
      </c>
      <c r="N63" s="10" t="s">
        <v>229</v>
      </c>
      <c r="O63" s="9" t="s">
        <v>134</v>
      </c>
      <c r="P63" s="9" t="s">
        <v>72</v>
      </c>
      <c r="Q63" s="9" t="s">
        <v>79</v>
      </c>
      <c r="R63" s="11"/>
      <c r="S63" s="9"/>
      <c r="T63" s="9" t="s">
        <v>80</v>
      </c>
      <c r="U63" s="7" t="s">
        <v>81</v>
      </c>
      <c r="V63" s="6" t="n">
        <v>42840</v>
      </c>
      <c r="W63" s="7" t="s">
        <v>82</v>
      </c>
      <c r="X63" s="5" t="n">
        <v>2017</v>
      </c>
      <c r="Y63" s="6" t="n">
        <v>42840</v>
      </c>
      <c r="Z63" s="8" t="s">
        <v>230</v>
      </c>
    </row>
    <row r="64" customFormat="false" ht="118.8" hidden="false" customHeight="false" outlineLevel="0" collapsed="false">
      <c r="A64" s="5" t="s">
        <v>68</v>
      </c>
      <c r="B64" s="5" t="s">
        <v>69</v>
      </c>
      <c r="C64" s="5" t="s">
        <v>70</v>
      </c>
      <c r="D64" s="5" t="s">
        <v>71</v>
      </c>
      <c r="E64" s="6" t="n">
        <v>42687</v>
      </c>
      <c r="F64" s="6" t="n">
        <v>42840</v>
      </c>
      <c r="G64" s="5" t="n">
        <v>33</v>
      </c>
      <c r="H64" s="5" t="s">
        <v>72</v>
      </c>
      <c r="I64" s="6" t="n">
        <v>42795</v>
      </c>
      <c r="J64" s="7" t="s">
        <v>93</v>
      </c>
      <c r="K64" s="7" t="s">
        <v>93</v>
      </c>
      <c r="L64" s="7" t="s">
        <v>75</v>
      </c>
      <c r="M64" s="9" t="s">
        <v>103</v>
      </c>
      <c r="N64" s="10" t="s">
        <v>231</v>
      </c>
      <c r="O64" s="9" t="s">
        <v>232</v>
      </c>
      <c r="P64" s="9" t="s">
        <v>72</v>
      </c>
      <c r="Q64" s="9" t="s">
        <v>79</v>
      </c>
      <c r="R64" s="11"/>
      <c r="S64" s="9"/>
      <c r="T64" s="9" t="s">
        <v>80</v>
      </c>
      <c r="U64" s="7" t="s">
        <v>81</v>
      </c>
      <c r="V64" s="6" t="n">
        <v>42840</v>
      </c>
      <c r="W64" s="7" t="s">
        <v>82</v>
      </c>
      <c r="X64" s="5" t="n">
        <v>2017</v>
      </c>
      <c r="Y64" s="6" t="n">
        <v>42840</v>
      </c>
      <c r="Z64" s="8" t="s">
        <v>233</v>
      </c>
    </row>
    <row r="65" customFormat="false" ht="105.6" hidden="false" customHeight="false" outlineLevel="0" collapsed="false">
      <c r="A65" s="5" t="s">
        <v>68</v>
      </c>
      <c r="B65" s="5" t="s">
        <v>69</v>
      </c>
      <c r="C65" s="5" t="s">
        <v>70</v>
      </c>
      <c r="D65" s="5" t="s">
        <v>71</v>
      </c>
      <c r="E65" s="6" t="n">
        <v>42687</v>
      </c>
      <c r="F65" s="6" t="n">
        <v>42840</v>
      </c>
      <c r="G65" s="5" t="n">
        <v>33</v>
      </c>
      <c r="H65" s="5" t="s">
        <v>72</v>
      </c>
      <c r="I65" s="6" t="n">
        <v>42795</v>
      </c>
      <c r="J65" s="7" t="s">
        <v>93</v>
      </c>
      <c r="K65" s="7" t="s">
        <v>93</v>
      </c>
      <c r="L65" s="7" t="s">
        <v>75</v>
      </c>
      <c r="M65" s="9" t="s">
        <v>103</v>
      </c>
      <c r="N65" s="10" t="s">
        <v>234</v>
      </c>
      <c r="O65" s="9" t="s">
        <v>100</v>
      </c>
      <c r="P65" s="9" t="s">
        <v>72</v>
      </c>
      <c r="Q65" s="9" t="s">
        <v>100</v>
      </c>
      <c r="R65" s="6" t="n">
        <v>42795</v>
      </c>
      <c r="S65" s="9"/>
      <c r="T65" s="9" t="s">
        <v>80</v>
      </c>
      <c r="U65" s="7" t="s">
        <v>81</v>
      </c>
      <c r="V65" s="6" t="n">
        <v>42840</v>
      </c>
      <c r="W65" s="7" t="s">
        <v>82</v>
      </c>
      <c r="X65" s="5" t="n">
        <v>2017</v>
      </c>
      <c r="Y65" s="6" t="n">
        <v>42840</v>
      </c>
      <c r="Z65" s="8" t="s">
        <v>235</v>
      </c>
    </row>
    <row r="66" customFormat="false" ht="105.6" hidden="false" customHeight="false" outlineLevel="0" collapsed="false">
      <c r="A66" s="5" t="s">
        <v>68</v>
      </c>
      <c r="B66" s="5" t="s">
        <v>69</v>
      </c>
      <c r="C66" s="5" t="s">
        <v>70</v>
      </c>
      <c r="D66" s="5" t="s">
        <v>71</v>
      </c>
      <c r="E66" s="6" t="n">
        <v>42687</v>
      </c>
      <c r="F66" s="6" t="n">
        <v>42840</v>
      </c>
      <c r="G66" s="5" t="n">
        <v>33</v>
      </c>
      <c r="H66" s="5" t="s">
        <v>72</v>
      </c>
      <c r="I66" s="6" t="n">
        <v>42795</v>
      </c>
      <c r="J66" s="7" t="s">
        <v>93</v>
      </c>
      <c r="K66" s="7" t="s">
        <v>93</v>
      </c>
      <c r="L66" s="7" t="s">
        <v>75</v>
      </c>
      <c r="M66" s="9" t="s">
        <v>98</v>
      </c>
      <c r="N66" s="10" t="s">
        <v>236</v>
      </c>
      <c r="O66" s="9" t="s">
        <v>237</v>
      </c>
      <c r="P66" s="9" t="s">
        <v>72</v>
      </c>
      <c r="Q66" s="9" t="s">
        <v>79</v>
      </c>
      <c r="R66" s="11"/>
      <c r="S66" s="9"/>
      <c r="T66" s="9" t="s">
        <v>80</v>
      </c>
      <c r="U66" s="7" t="s">
        <v>81</v>
      </c>
      <c r="V66" s="6" t="n">
        <v>42840</v>
      </c>
      <c r="W66" s="7" t="s">
        <v>82</v>
      </c>
      <c r="X66" s="5" t="n">
        <v>2017</v>
      </c>
      <c r="Y66" s="6" t="n">
        <v>42840</v>
      </c>
      <c r="Z66" s="8" t="s">
        <v>238</v>
      </c>
    </row>
    <row r="67" customFormat="false" ht="145.2" hidden="false" customHeight="false" outlineLevel="0" collapsed="false">
      <c r="A67" s="5" t="s">
        <v>68</v>
      </c>
      <c r="B67" s="5" t="s">
        <v>69</v>
      </c>
      <c r="C67" s="5" t="s">
        <v>70</v>
      </c>
      <c r="D67" s="5" t="s">
        <v>71</v>
      </c>
      <c r="E67" s="6" t="n">
        <v>42687</v>
      </c>
      <c r="F67" s="6" t="n">
        <v>42840</v>
      </c>
      <c r="G67" s="5" t="n">
        <v>33</v>
      </c>
      <c r="H67" s="5" t="s">
        <v>72</v>
      </c>
      <c r="I67" s="6" t="n">
        <v>42795</v>
      </c>
      <c r="J67" s="7" t="s">
        <v>93</v>
      </c>
      <c r="K67" s="7" t="s">
        <v>93</v>
      </c>
      <c r="L67" s="7" t="s">
        <v>75</v>
      </c>
      <c r="M67" s="9" t="s">
        <v>103</v>
      </c>
      <c r="N67" s="10" t="s">
        <v>239</v>
      </c>
      <c r="O67" s="9" t="s">
        <v>96</v>
      </c>
      <c r="P67" s="9" t="s">
        <v>72</v>
      </c>
      <c r="Q67" s="9" t="s">
        <v>79</v>
      </c>
      <c r="R67" s="11"/>
      <c r="S67" s="9"/>
      <c r="T67" s="9" t="s">
        <v>80</v>
      </c>
      <c r="U67" s="7" t="s">
        <v>81</v>
      </c>
      <c r="V67" s="6" t="n">
        <v>42840</v>
      </c>
      <c r="W67" s="7" t="s">
        <v>82</v>
      </c>
      <c r="X67" s="5" t="n">
        <v>2017</v>
      </c>
      <c r="Y67" s="6" t="n">
        <v>42840</v>
      </c>
      <c r="Z67" s="8" t="s">
        <v>240</v>
      </c>
    </row>
    <row r="68" customFormat="false" ht="79.2" hidden="false" customHeight="false" outlineLevel="0" collapsed="false">
      <c r="A68" s="5" t="s">
        <v>68</v>
      </c>
      <c r="B68" s="5" t="s">
        <v>69</v>
      </c>
      <c r="C68" s="5" t="s">
        <v>70</v>
      </c>
      <c r="D68" s="5" t="s">
        <v>71</v>
      </c>
      <c r="E68" s="6" t="n">
        <v>42687</v>
      </c>
      <c r="F68" s="6" t="n">
        <v>42840</v>
      </c>
      <c r="G68" s="5" t="n">
        <v>33</v>
      </c>
      <c r="H68" s="5" t="s">
        <v>72</v>
      </c>
      <c r="I68" s="6" t="n">
        <v>42795</v>
      </c>
      <c r="J68" s="7" t="s">
        <v>93</v>
      </c>
      <c r="K68" s="7" t="s">
        <v>93</v>
      </c>
      <c r="L68" s="7" t="s">
        <v>75</v>
      </c>
      <c r="M68" s="9" t="s">
        <v>76</v>
      </c>
      <c r="N68" s="10" t="s">
        <v>241</v>
      </c>
      <c r="O68" s="9" t="s">
        <v>100</v>
      </c>
      <c r="P68" s="9" t="s">
        <v>72</v>
      </c>
      <c r="Q68" s="9" t="s">
        <v>100</v>
      </c>
      <c r="R68" s="6" t="n">
        <v>42795</v>
      </c>
      <c r="S68" s="9"/>
      <c r="T68" s="9" t="s">
        <v>80</v>
      </c>
      <c r="U68" s="7" t="s">
        <v>81</v>
      </c>
      <c r="V68" s="6" t="n">
        <v>42840</v>
      </c>
      <c r="W68" s="7" t="s">
        <v>82</v>
      </c>
      <c r="X68" s="5" t="n">
        <v>2017</v>
      </c>
      <c r="Y68" s="6" t="n">
        <v>42840</v>
      </c>
      <c r="Z68" s="8" t="s">
        <v>242</v>
      </c>
    </row>
    <row r="69" customFormat="false" ht="79.2" hidden="false" customHeight="false" outlineLevel="0" collapsed="false">
      <c r="A69" s="5" t="s">
        <v>68</v>
      </c>
      <c r="B69" s="5" t="s">
        <v>69</v>
      </c>
      <c r="C69" s="5" t="s">
        <v>70</v>
      </c>
      <c r="D69" s="5" t="s">
        <v>71</v>
      </c>
      <c r="E69" s="6" t="n">
        <v>42687</v>
      </c>
      <c r="F69" s="6" t="n">
        <v>42840</v>
      </c>
      <c r="G69" s="5" t="n">
        <v>33</v>
      </c>
      <c r="H69" s="5" t="s">
        <v>72</v>
      </c>
      <c r="I69" s="6" t="n">
        <v>42795</v>
      </c>
      <c r="J69" s="7" t="s">
        <v>93</v>
      </c>
      <c r="K69" s="7" t="s">
        <v>93</v>
      </c>
      <c r="L69" s="7" t="s">
        <v>75</v>
      </c>
      <c r="M69" s="9" t="s">
        <v>76</v>
      </c>
      <c r="N69" s="10" t="s">
        <v>243</v>
      </c>
      <c r="O69" s="9" t="s">
        <v>105</v>
      </c>
      <c r="P69" s="9" t="s">
        <v>72</v>
      </c>
      <c r="Q69" s="9" t="s">
        <v>79</v>
      </c>
      <c r="R69" s="11"/>
      <c r="S69" s="9"/>
      <c r="T69" s="9" t="s">
        <v>80</v>
      </c>
      <c r="U69" s="7" t="s">
        <v>81</v>
      </c>
      <c r="V69" s="6" t="n">
        <v>42840</v>
      </c>
      <c r="W69" s="7" t="s">
        <v>82</v>
      </c>
      <c r="X69" s="5" t="n">
        <v>2017</v>
      </c>
      <c r="Y69" s="6" t="n">
        <v>42840</v>
      </c>
      <c r="Z69" s="8" t="s">
        <v>244</v>
      </c>
    </row>
    <row r="70" customFormat="false" ht="118.8" hidden="false" customHeight="false" outlineLevel="0" collapsed="false">
      <c r="A70" s="5" t="s">
        <v>68</v>
      </c>
      <c r="B70" s="5" t="s">
        <v>69</v>
      </c>
      <c r="C70" s="5" t="s">
        <v>70</v>
      </c>
      <c r="D70" s="5" t="s">
        <v>71</v>
      </c>
      <c r="E70" s="6" t="n">
        <v>42687</v>
      </c>
      <c r="F70" s="6" t="n">
        <v>42840</v>
      </c>
      <c r="G70" s="5" t="n">
        <v>33</v>
      </c>
      <c r="H70" s="5" t="s">
        <v>72</v>
      </c>
      <c r="I70" s="6" t="n">
        <v>42795</v>
      </c>
      <c r="J70" s="7" t="s">
        <v>93</v>
      </c>
      <c r="K70" s="7" t="s">
        <v>93</v>
      </c>
      <c r="L70" s="7" t="s">
        <v>75</v>
      </c>
      <c r="M70" s="9" t="s">
        <v>76</v>
      </c>
      <c r="N70" s="10" t="s">
        <v>245</v>
      </c>
      <c r="O70" s="9" t="s">
        <v>246</v>
      </c>
      <c r="P70" s="9" t="s">
        <v>72</v>
      </c>
      <c r="Q70" s="9" t="s">
        <v>163</v>
      </c>
      <c r="R70" s="12" t="n">
        <v>42840</v>
      </c>
      <c r="S70" s="9"/>
      <c r="T70" s="9" t="s">
        <v>80</v>
      </c>
      <c r="U70" s="7" t="s">
        <v>81</v>
      </c>
      <c r="V70" s="6" t="n">
        <v>42840</v>
      </c>
      <c r="W70" s="7" t="s">
        <v>82</v>
      </c>
      <c r="X70" s="5" t="n">
        <v>2017</v>
      </c>
      <c r="Y70" s="6" t="n">
        <v>42840</v>
      </c>
      <c r="Z70" s="8" t="s">
        <v>247</v>
      </c>
    </row>
    <row r="71" customFormat="false" ht="79.2" hidden="false" customHeight="false" outlineLevel="0" collapsed="false">
      <c r="A71" s="5" t="s">
        <v>68</v>
      </c>
      <c r="B71" s="5" t="s">
        <v>69</v>
      </c>
      <c r="C71" s="5" t="s">
        <v>70</v>
      </c>
      <c r="D71" s="5" t="s">
        <v>71</v>
      </c>
      <c r="E71" s="6" t="n">
        <v>42687</v>
      </c>
      <c r="F71" s="6" t="n">
        <v>42840</v>
      </c>
      <c r="G71" s="5" t="n">
        <v>33</v>
      </c>
      <c r="H71" s="5" t="s">
        <v>72</v>
      </c>
      <c r="I71" s="6" t="n">
        <v>42795</v>
      </c>
      <c r="J71" s="7" t="s">
        <v>93</v>
      </c>
      <c r="K71" s="7" t="s">
        <v>93</v>
      </c>
      <c r="L71" s="7" t="s">
        <v>75</v>
      </c>
      <c r="M71" s="9" t="s">
        <v>76</v>
      </c>
      <c r="N71" s="10" t="s">
        <v>248</v>
      </c>
      <c r="O71" s="9" t="s">
        <v>249</v>
      </c>
      <c r="P71" s="9" t="s">
        <v>72</v>
      </c>
      <c r="Q71" s="9" t="s">
        <v>79</v>
      </c>
      <c r="R71" s="11"/>
      <c r="S71" s="9"/>
      <c r="T71" s="9" t="s">
        <v>80</v>
      </c>
      <c r="U71" s="7" t="s">
        <v>81</v>
      </c>
      <c r="V71" s="6" t="n">
        <v>42840</v>
      </c>
      <c r="W71" s="7" t="s">
        <v>82</v>
      </c>
      <c r="X71" s="5" t="n">
        <v>2017</v>
      </c>
      <c r="Y71" s="6" t="n">
        <v>42840</v>
      </c>
      <c r="Z71" s="8" t="s">
        <v>250</v>
      </c>
    </row>
    <row r="72" customFormat="false" ht="145.2" hidden="false" customHeight="false" outlineLevel="0" collapsed="false">
      <c r="A72" s="5" t="s">
        <v>68</v>
      </c>
      <c r="B72" s="5" t="s">
        <v>69</v>
      </c>
      <c r="C72" s="5" t="s">
        <v>70</v>
      </c>
      <c r="D72" s="5" t="s">
        <v>71</v>
      </c>
      <c r="E72" s="6" t="n">
        <v>42687</v>
      </c>
      <c r="F72" s="6" t="n">
        <v>42840</v>
      </c>
      <c r="G72" s="5" t="n">
        <v>33</v>
      </c>
      <c r="H72" s="5" t="s">
        <v>72</v>
      </c>
      <c r="I72" s="6" t="n">
        <v>42795</v>
      </c>
      <c r="J72" s="7" t="s">
        <v>93</v>
      </c>
      <c r="K72" s="7" t="s">
        <v>93</v>
      </c>
      <c r="L72" s="7" t="s">
        <v>75</v>
      </c>
      <c r="M72" s="9" t="s">
        <v>103</v>
      </c>
      <c r="N72" s="10" t="s">
        <v>251</v>
      </c>
      <c r="O72" s="9" t="s">
        <v>100</v>
      </c>
      <c r="P72" s="9" t="s">
        <v>72</v>
      </c>
      <c r="Q72" s="9" t="s">
        <v>100</v>
      </c>
      <c r="R72" s="6" t="n">
        <v>42795</v>
      </c>
      <c r="S72" s="9"/>
      <c r="T72" s="9" t="s">
        <v>80</v>
      </c>
      <c r="U72" s="7" t="s">
        <v>81</v>
      </c>
      <c r="V72" s="6" t="n">
        <v>42840</v>
      </c>
      <c r="W72" s="7" t="s">
        <v>82</v>
      </c>
      <c r="X72" s="5" t="n">
        <v>2017</v>
      </c>
      <c r="Y72" s="6" t="n">
        <v>42840</v>
      </c>
      <c r="Z72" s="8" t="s">
        <v>252</v>
      </c>
    </row>
    <row r="73" customFormat="false" ht="132" hidden="false" customHeight="false" outlineLevel="0" collapsed="false">
      <c r="A73" s="5" t="s">
        <v>68</v>
      </c>
      <c r="B73" s="5" t="s">
        <v>69</v>
      </c>
      <c r="C73" s="5" t="s">
        <v>70</v>
      </c>
      <c r="D73" s="5" t="s">
        <v>71</v>
      </c>
      <c r="E73" s="6" t="n">
        <v>42687</v>
      </c>
      <c r="F73" s="6" t="n">
        <v>42840</v>
      </c>
      <c r="G73" s="5" t="n">
        <v>33</v>
      </c>
      <c r="H73" s="5" t="s">
        <v>72</v>
      </c>
      <c r="I73" s="6" t="n">
        <v>42795</v>
      </c>
      <c r="J73" s="7" t="s">
        <v>93</v>
      </c>
      <c r="K73" s="7" t="s">
        <v>93</v>
      </c>
      <c r="L73" s="7" t="s">
        <v>75</v>
      </c>
      <c r="M73" s="9" t="s">
        <v>98</v>
      </c>
      <c r="N73" s="10" t="s">
        <v>253</v>
      </c>
      <c r="O73" s="9" t="s">
        <v>100</v>
      </c>
      <c r="P73" s="9" t="s">
        <v>72</v>
      </c>
      <c r="Q73" s="9" t="s">
        <v>100</v>
      </c>
      <c r="R73" s="6" t="n">
        <v>42795</v>
      </c>
      <c r="S73" s="9"/>
      <c r="T73" s="9" t="s">
        <v>80</v>
      </c>
      <c r="U73" s="7" t="s">
        <v>81</v>
      </c>
      <c r="V73" s="6" t="n">
        <v>42840</v>
      </c>
      <c r="W73" s="7" t="s">
        <v>82</v>
      </c>
      <c r="X73" s="5" t="n">
        <v>2017</v>
      </c>
      <c r="Y73" s="6" t="n">
        <v>42840</v>
      </c>
      <c r="Z73" s="8" t="s">
        <v>254</v>
      </c>
    </row>
    <row r="74" customFormat="false" ht="158.4" hidden="false" customHeight="false" outlineLevel="0" collapsed="false">
      <c r="A74" s="5" t="s">
        <v>68</v>
      </c>
      <c r="B74" s="5" t="s">
        <v>69</v>
      </c>
      <c r="C74" s="5" t="s">
        <v>70</v>
      </c>
      <c r="D74" s="5" t="s">
        <v>71</v>
      </c>
      <c r="E74" s="6" t="n">
        <v>42687</v>
      </c>
      <c r="F74" s="6" t="n">
        <v>42840</v>
      </c>
      <c r="G74" s="5" t="n">
        <v>33</v>
      </c>
      <c r="H74" s="5" t="s">
        <v>72</v>
      </c>
      <c r="I74" s="6" t="n">
        <v>42795</v>
      </c>
      <c r="J74" s="7" t="s">
        <v>93</v>
      </c>
      <c r="K74" s="7" t="s">
        <v>93</v>
      </c>
      <c r="L74" s="7" t="s">
        <v>75</v>
      </c>
      <c r="M74" s="9" t="s">
        <v>98</v>
      </c>
      <c r="N74" s="10" t="s">
        <v>255</v>
      </c>
      <c r="O74" s="9" t="s">
        <v>256</v>
      </c>
      <c r="P74" s="9" t="s">
        <v>72</v>
      </c>
      <c r="Q74" s="9" t="s">
        <v>79</v>
      </c>
      <c r="R74" s="11"/>
      <c r="S74" s="9"/>
      <c r="T74" s="9" t="s">
        <v>80</v>
      </c>
      <c r="U74" s="7" t="s">
        <v>81</v>
      </c>
      <c r="V74" s="6" t="n">
        <v>42840</v>
      </c>
      <c r="W74" s="7" t="s">
        <v>82</v>
      </c>
      <c r="X74" s="5" t="n">
        <v>2017</v>
      </c>
      <c r="Y74" s="6" t="n">
        <v>42840</v>
      </c>
      <c r="Z74" s="8" t="s">
        <v>257</v>
      </c>
    </row>
    <row r="75" customFormat="false" ht="79.2" hidden="false" customHeight="false" outlineLevel="0" collapsed="false">
      <c r="A75" s="5" t="s">
        <v>68</v>
      </c>
      <c r="B75" s="5" t="s">
        <v>69</v>
      </c>
      <c r="C75" s="5" t="s">
        <v>70</v>
      </c>
      <c r="D75" s="5" t="s">
        <v>71</v>
      </c>
      <c r="E75" s="6" t="n">
        <v>42687</v>
      </c>
      <c r="F75" s="6" t="n">
        <v>42840</v>
      </c>
      <c r="G75" s="5" t="n">
        <v>33</v>
      </c>
      <c r="H75" s="5" t="s">
        <v>72</v>
      </c>
      <c r="I75" s="6" t="n">
        <v>42795</v>
      </c>
      <c r="J75" s="7" t="s">
        <v>93</v>
      </c>
      <c r="K75" s="7" t="s">
        <v>93</v>
      </c>
      <c r="L75" s="7" t="s">
        <v>75</v>
      </c>
      <c r="M75" s="9" t="s">
        <v>103</v>
      </c>
      <c r="N75" s="10" t="s">
        <v>258</v>
      </c>
      <c r="O75" s="9" t="s">
        <v>259</v>
      </c>
      <c r="P75" s="9" t="s">
        <v>72</v>
      </c>
      <c r="Q75" s="9" t="s">
        <v>79</v>
      </c>
      <c r="R75" s="11"/>
      <c r="S75" s="9"/>
      <c r="T75" s="9" t="s">
        <v>80</v>
      </c>
      <c r="U75" s="7" t="s">
        <v>81</v>
      </c>
      <c r="V75" s="6" t="n">
        <v>42840</v>
      </c>
      <c r="W75" s="7" t="s">
        <v>82</v>
      </c>
      <c r="X75" s="5" t="n">
        <v>2017</v>
      </c>
      <c r="Y75" s="6" t="n">
        <v>42840</v>
      </c>
      <c r="Z75" s="8" t="s">
        <v>260</v>
      </c>
    </row>
    <row r="76" customFormat="false" ht="105.6" hidden="false" customHeight="false" outlineLevel="0" collapsed="false">
      <c r="A76" s="5" t="s">
        <v>68</v>
      </c>
      <c r="B76" s="5" t="s">
        <v>69</v>
      </c>
      <c r="C76" s="5" t="s">
        <v>70</v>
      </c>
      <c r="D76" s="5" t="s">
        <v>71</v>
      </c>
      <c r="E76" s="6" t="n">
        <v>42687</v>
      </c>
      <c r="F76" s="6" t="n">
        <v>42840</v>
      </c>
      <c r="G76" s="5" t="n">
        <v>33</v>
      </c>
      <c r="H76" s="5" t="s">
        <v>72</v>
      </c>
      <c r="I76" s="6" t="n">
        <v>42795</v>
      </c>
      <c r="J76" s="7" t="s">
        <v>93</v>
      </c>
      <c r="K76" s="7" t="s">
        <v>93</v>
      </c>
      <c r="L76" s="7" t="s">
        <v>75</v>
      </c>
      <c r="M76" s="9" t="s">
        <v>98</v>
      </c>
      <c r="N76" s="10" t="s">
        <v>261</v>
      </c>
      <c r="O76" s="9" t="s">
        <v>100</v>
      </c>
      <c r="P76" s="9" t="s">
        <v>72</v>
      </c>
      <c r="Q76" s="9" t="s">
        <v>100</v>
      </c>
      <c r="R76" s="6" t="n">
        <v>42795</v>
      </c>
      <c r="S76" s="9"/>
      <c r="T76" s="9" t="s">
        <v>80</v>
      </c>
      <c r="U76" s="7" t="s">
        <v>81</v>
      </c>
      <c r="V76" s="6" t="n">
        <v>42840</v>
      </c>
      <c r="W76" s="7" t="s">
        <v>82</v>
      </c>
      <c r="X76" s="5" t="n">
        <v>2017</v>
      </c>
      <c r="Y76" s="6" t="n">
        <v>42840</v>
      </c>
      <c r="Z76" s="8" t="s">
        <v>262</v>
      </c>
    </row>
    <row r="77" customFormat="false" ht="132" hidden="false" customHeight="false" outlineLevel="0" collapsed="false">
      <c r="A77" s="5" t="s">
        <v>68</v>
      </c>
      <c r="B77" s="5" t="s">
        <v>69</v>
      </c>
      <c r="C77" s="5" t="s">
        <v>70</v>
      </c>
      <c r="D77" s="5" t="s">
        <v>71</v>
      </c>
      <c r="E77" s="6" t="n">
        <v>42687</v>
      </c>
      <c r="F77" s="6" t="n">
        <v>42840</v>
      </c>
      <c r="G77" s="5" t="n">
        <v>33</v>
      </c>
      <c r="H77" s="5" t="s">
        <v>72</v>
      </c>
      <c r="I77" s="6" t="n">
        <v>42795</v>
      </c>
      <c r="J77" s="7" t="s">
        <v>93</v>
      </c>
      <c r="K77" s="7" t="s">
        <v>93</v>
      </c>
      <c r="L77" s="7" t="s">
        <v>75</v>
      </c>
      <c r="M77" s="9" t="s">
        <v>98</v>
      </c>
      <c r="N77" s="10" t="s">
        <v>263</v>
      </c>
      <c r="O77" s="9" t="s">
        <v>100</v>
      </c>
      <c r="P77" s="9" t="s">
        <v>72</v>
      </c>
      <c r="Q77" s="9" t="s">
        <v>100</v>
      </c>
      <c r="R77" s="6" t="n">
        <v>42795</v>
      </c>
      <c r="S77" s="9"/>
      <c r="T77" s="9" t="s">
        <v>80</v>
      </c>
      <c r="U77" s="7" t="s">
        <v>81</v>
      </c>
      <c r="V77" s="6" t="n">
        <v>42840</v>
      </c>
      <c r="W77" s="7" t="s">
        <v>82</v>
      </c>
      <c r="X77" s="5" t="n">
        <v>2017</v>
      </c>
      <c r="Y77" s="6" t="n">
        <v>42840</v>
      </c>
      <c r="Z77" s="8" t="s">
        <v>264</v>
      </c>
    </row>
    <row r="78" customFormat="false" ht="79.2" hidden="false" customHeight="false" outlineLevel="0" collapsed="false">
      <c r="A78" s="5" t="s">
        <v>68</v>
      </c>
      <c r="B78" s="5" t="s">
        <v>69</v>
      </c>
      <c r="C78" s="5" t="s">
        <v>70</v>
      </c>
      <c r="D78" s="5" t="s">
        <v>71</v>
      </c>
      <c r="E78" s="6" t="n">
        <v>42687</v>
      </c>
      <c r="F78" s="6" t="n">
        <v>42840</v>
      </c>
      <c r="G78" s="5" t="n">
        <v>34</v>
      </c>
      <c r="H78" s="5" t="s">
        <v>72</v>
      </c>
      <c r="I78" s="6" t="n">
        <v>42802</v>
      </c>
      <c r="J78" s="7" t="s">
        <v>93</v>
      </c>
      <c r="K78" s="7" t="s">
        <v>93</v>
      </c>
      <c r="L78" s="7" t="s">
        <v>75</v>
      </c>
      <c r="M78" s="9" t="s">
        <v>180</v>
      </c>
      <c r="N78" s="9" t="s">
        <v>265</v>
      </c>
      <c r="O78" s="9" t="s">
        <v>163</v>
      </c>
      <c r="P78" s="9" t="s">
        <v>72</v>
      </c>
      <c r="Q78" s="9" t="s">
        <v>163</v>
      </c>
      <c r="R78" s="11"/>
      <c r="S78" s="9"/>
      <c r="T78" s="9" t="s">
        <v>80</v>
      </c>
      <c r="U78" s="7" t="s">
        <v>81</v>
      </c>
      <c r="V78" s="6" t="n">
        <v>42840</v>
      </c>
      <c r="W78" s="7" t="s">
        <v>82</v>
      </c>
      <c r="X78" s="5" t="n">
        <v>2017</v>
      </c>
      <c r="Y78" s="6" t="n">
        <v>42840</v>
      </c>
      <c r="Z78" s="8" t="s">
        <v>266</v>
      </c>
    </row>
    <row r="79" customFormat="false" ht="79.2" hidden="false" customHeight="false" outlineLevel="0" collapsed="false">
      <c r="A79" s="5" t="s">
        <v>68</v>
      </c>
      <c r="B79" s="5" t="s">
        <v>69</v>
      </c>
      <c r="C79" s="5" t="s">
        <v>70</v>
      </c>
      <c r="D79" s="5" t="s">
        <v>71</v>
      </c>
      <c r="E79" s="6" t="n">
        <v>42687</v>
      </c>
      <c r="F79" s="6" t="n">
        <v>42840</v>
      </c>
      <c r="G79" s="5" t="n">
        <v>34</v>
      </c>
      <c r="H79" s="5" t="s">
        <v>72</v>
      </c>
      <c r="I79" s="6" t="n">
        <v>42802</v>
      </c>
      <c r="J79" s="7" t="s">
        <v>93</v>
      </c>
      <c r="K79" s="7" t="s">
        <v>93</v>
      </c>
      <c r="L79" s="7" t="s">
        <v>75</v>
      </c>
      <c r="M79" s="9" t="s">
        <v>180</v>
      </c>
      <c r="N79" s="13" t="s">
        <v>267</v>
      </c>
      <c r="O79" s="9" t="s">
        <v>163</v>
      </c>
      <c r="P79" s="9" t="s">
        <v>72</v>
      </c>
      <c r="Q79" s="9" t="s">
        <v>163</v>
      </c>
      <c r="R79" s="11"/>
      <c r="S79" s="9"/>
      <c r="T79" s="9" t="s">
        <v>80</v>
      </c>
      <c r="U79" s="7" t="s">
        <v>81</v>
      </c>
      <c r="V79" s="6" t="n">
        <v>42840</v>
      </c>
      <c r="W79" s="7" t="s">
        <v>82</v>
      </c>
      <c r="X79" s="5" t="n">
        <v>2017</v>
      </c>
      <c r="Y79" s="6" t="n">
        <v>42840</v>
      </c>
      <c r="Z79" s="8" t="s">
        <v>268</v>
      </c>
    </row>
    <row r="80" customFormat="false" ht="79.2" hidden="false" customHeight="false" outlineLevel="0" collapsed="false">
      <c r="A80" s="5" t="s">
        <v>68</v>
      </c>
      <c r="B80" s="5" t="s">
        <v>69</v>
      </c>
      <c r="C80" s="5" t="s">
        <v>70</v>
      </c>
      <c r="D80" s="5" t="s">
        <v>71</v>
      </c>
      <c r="E80" s="6" t="n">
        <v>42687</v>
      </c>
      <c r="F80" s="6" t="n">
        <v>42840</v>
      </c>
      <c r="G80" s="5" t="n">
        <v>34</v>
      </c>
      <c r="H80" s="5" t="s">
        <v>72</v>
      </c>
      <c r="I80" s="6" t="n">
        <v>42802</v>
      </c>
      <c r="J80" s="7" t="s">
        <v>73</v>
      </c>
      <c r="K80" s="7" t="s">
        <v>73</v>
      </c>
      <c r="L80" s="7" t="s">
        <v>75</v>
      </c>
      <c r="M80" s="9" t="s">
        <v>76</v>
      </c>
      <c r="N80" s="9" t="s">
        <v>269</v>
      </c>
      <c r="O80" s="9" t="s">
        <v>134</v>
      </c>
      <c r="P80" s="9" t="s">
        <v>72</v>
      </c>
      <c r="Q80" s="9" t="s">
        <v>79</v>
      </c>
      <c r="R80" s="11"/>
      <c r="S80" s="9"/>
      <c r="T80" s="9" t="s">
        <v>80</v>
      </c>
      <c r="U80" s="7" t="s">
        <v>81</v>
      </c>
      <c r="V80" s="6" t="n">
        <v>42840</v>
      </c>
      <c r="W80" s="7" t="s">
        <v>82</v>
      </c>
      <c r="X80" s="5" t="n">
        <v>2017</v>
      </c>
      <c r="Y80" s="6" t="n">
        <v>42840</v>
      </c>
      <c r="Z80" s="8" t="s">
        <v>270</v>
      </c>
    </row>
    <row r="81" customFormat="false" ht="79.2" hidden="false" customHeight="false" outlineLevel="0" collapsed="false">
      <c r="A81" s="5" t="s">
        <v>68</v>
      </c>
      <c r="B81" s="5" t="s">
        <v>69</v>
      </c>
      <c r="C81" s="5" t="s">
        <v>70</v>
      </c>
      <c r="D81" s="5" t="s">
        <v>71</v>
      </c>
      <c r="E81" s="6" t="n">
        <v>42687</v>
      </c>
      <c r="F81" s="6" t="n">
        <v>42840</v>
      </c>
      <c r="G81" s="5" t="n">
        <v>34</v>
      </c>
      <c r="H81" s="5" t="s">
        <v>72</v>
      </c>
      <c r="I81" s="6" t="n">
        <v>42802</v>
      </c>
      <c r="J81" s="7" t="s">
        <v>73</v>
      </c>
      <c r="K81" s="7" t="s">
        <v>73</v>
      </c>
      <c r="L81" s="7" t="s">
        <v>75</v>
      </c>
      <c r="M81" s="9" t="s">
        <v>76</v>
      </c>
      <c r="N81" s="9" t="s">
        <v>271</v>
      </c>
      <c r="O81" s="9" t="s">
        <v>134</v>
      </c>
      <c r="P81" s="9" t="s">
        <v>72</v>
      </c>
      <c r="Q81" s="9" t="s">
        <v>79</v>
      </c>
      <c r="R81" s="11"/>
      <c r="S81" s="9"/>
      <c r="T81" s="9" t="s">
        <v>80</v>
      </c>
      <c r="U81" s="7" t="s">
        <v>81</v>
      </c>
      <c r="V81" s="6" t="n">
        <v>42840</v>
      </c>
      <c r="W81" s="7" t="s">
        <v>82</v>
      </c>
      <c r="X81" s="5" t="n">
        <v>2017</v>
      </c>
      <c r="Y81" s="6" t="n">
        <v>42840</v>
      </c>
      <c r="Z81" s="8" t="s">
        <v>272</v>
      </c>
    </row>
    <row r="82" customFormat="false" ht="79.2" hidden="false" customHeight="false" outlineLevel="0" collapsed="false">
      <c r="A82" s="5" t="s">
        <v>68</v>
      </c>
      <c r="B82" s="5" t="s">
        <v>69</v>
      </c>
      <c r="C82" s="5" t="s">
        <v>70</v>
      </c>
      <c r="D82" s="5" t="s">
        <v>71</v>
      </c>
      <c r="E82" s="6" t="n">
        <v>42687</v>
      </c>
      <c r="F82" s="6" t="n">
        <v>42840</v>
      </c>
      <c r="G82" s="5" t="n">
        <v>34</v>
      </c>
      <c r="H82" s="5" t="s">
        <v>72</v>
      </c>
      <c r="I82" s="6" t="n">
        <v>42802</v>
      </c>
      <c r="J82" s="7" t="s">
        <v>73</v>
      </c>
      <c r="K82" s="7" t="s">
        <v>73</v>
      </c>
      <c r="L82" s="7" t="s">
        <v>75</v>
      </c>
      <c r="M82" s="9" t="s">
        <v>98</v>
      </c>
      <c r="N82" s="9" t="s">
        <v>273</v>
      </c>
      <c r="O82" s="9" t="s">
        <v>134</v>
      </c>
      <c r="P82" s="9" t="s">
        <v>72</v>
      </c>
      <c r="Q82" s="9" t="s">
        <v>79</v>
      </c>
      <c r="R82" s="11"/>
      <c r="S82" s="9"/>
      <c r="T82" s="9" t="s">
        <v>80</v>
      </c>
      <c r="U82" s="7" t="s">
        <v>81</v>
      </c>
      <c r="V82" s="6" t="n">
        <v>42840</v>
      </c>
      <c r="W82" s="7" t="s">
        <v>82</v>
      </c>
      <c r="X82" s="5" t="n">
        <v>2017</v>
      </c>
      <c r="Y82" s="6" t="n">
        <v>42840</v>
      </c>
      <c r="Z82" s="8" t="s">
        <v>274</v>
      </c>
    </row>
    <row r="83" customFormat="false" ht="79.2" hidden="false" customHeight="false" outlineLevel="0" collapsed="false">
      <c r="A83" s="5" t="s">
        <v>68</v>
      </c>
      <c r="B83" s="5" t="s">
        <v>69</v>
      </c>
      <c r="C83" s="5" t="s">
        <v>70</v>
      </c>
      <c r="D83" s="5" t="s">
        <v>71</v>
      </c>
      <c r="E83" s="6" t="n">
        <v>42687</v>
      </c>
      <c r="F83" s="6" t="n">
        <v>42840</v>
      </c>
      <c r="G83" s="5" t="n">
        <v>34</v>
      </c>
      <c r="H83" s="5" t="s">
        <v>72</v>
      </c>
      <c r="I83" s="6" t="n">
        <v>42802</v>
      </c>
      <c r="J83" s="7" t="s">
        <v>73</v>
      </c>
      <c r="K83" s="7" t="s">
        <v>73</v>
      </c>
      <c r="L83" s="7" t="s">
        <v>75</v>
      </c>
      <c r="M83" s="9" t="s">
        <v>103</v>
      </c>
      <c r="N83" s="9" t="s">
        <v>275</v>
      </c>
      <c r="O83" s="9" t="s">
        <v>276</v>
      </c>
      <c r="P83" s="9" t="s">
        <v>72</v>
      </c>
      <c r="Q83" s="9" t="s">
        <v>79</v>
      </c>
      <c r="R83" s="11"/>
      <c r="S83" s="9"/>
      <c r="T83" s="9" t="s">
        <v>80</v>
      </c>
      <c r="U83" s="7" t="s">
        <v>81</v>
      </c>
      <c r="V83" s="6" t="n">
        <v>42840</v>
      </c>
      <c r="W83" s="7" t="s">
        <v>82</v>
      </c>
      <c r="X83" s="5" t="n">
        <v>2017</v>
      </c>
      <c r="Y83" s="6" t="n">
        <v>42840</v>
      </c>
      <c r="Z83" s="8" t="s">
        <v>277</v>
      </c>
    </row>
    <row r="84" customFormat="false" ht="79.2" hidden="false" customHeight="false" outlineLevel="0" collapsed="false">
      <c r="A84" s="5" t="s">
        <v>68</v>
      </c>
      <c r="B84" s="5" t="s">
        <v>69</v>
      </c>
      <c r="C84" s="5" t="s">
        <v>70</v>
      </c>
      <c r="D84" s="5" t="s">
        <v>71</v>
      </c>
      <c r="E84" s="6" t="n">
        <v>42687</v>
      </c>
      <c r="F84" s="6" t="n">
        <v>42840</v>
      </c>
      <c r="G84" s="5" t="n">
        <v>34</v>
      </c>
      <c r="H84" s="5" t="s">
        <v>72</v>
      </c>
      <c r="I84" s="6" t="n">
        <v>42802</v>
      </c>
      <c r="J84" s="7" t="s">
        <v>73</v>
      </c>
      <c r="K84" s="7" t="s">
        <v>73</v>
      </c>
      <c r="L84" s="7" t="s">
        <v>75</v>
      </c>
      <c r="M84" s="9" t="s">
        <v>103</v>
      </c>
      <c r="N84" s="9" t="s">
        <v>278</v>
      </c>
      <c r="O84" s="9" t="s">
        <v>279</v>
      </c>
      <c r="P84" s="9" t="s">
        <v>72</v>
      </c>
      <c r="Q84" s="9" t="s">
        <v>79</v>
      </c>
      <c r="R84" s="11"/>
      <c r="S84" s="9"/>
      <c r="T84" s="9" t="s">
        <v>80</v>
      </c>
      <c r="U84" s="7" t="s">
        <v>81</v>
      </c>
      <c r="V84" s="6" t="n">
        <v>42840</v>
      </c>
      <c r="W84" s="7" t="s">
        <v>82</v>
      </c>
      <c r="X84" s="5" t="n">
        <v>2017</v>
      </c>
      <c r="Y84" s="6" t="n">
        <v>42840</v>
      </c>
      <c r="Z84" s="8" t="s">
        <v>280</v>
      </c>
    </row>
    <row r="85" customFormat="false" ht="79.2" hidden="false" customHeight="false" outlineLevel="0" collapsed="false">
      <c r="A85" s="5" t="s">
        <v>68</v>
      </c>
      <c r="B85" s="5" t="s">
        <v>69</v>
      </c>
      <c r="C85" s="5" t="s">
        <v>70</v>
      </c>
      <c r="D85" s="5" t="s">
        <v>71</v>
      </c>
      <c r="E85" s="6" t="n">
        <v>42687</v>
      </c>
      <c r="F85" s="6" t="n">
        <v>42840</v>
      </c>
      <c r="G85" s="5" t="n">
        <v>34</v>
      </c>
      <c r="H85" s="5" t="s">
        <v>72</v>
      </c>
      <c r="I85" s="6" t="n">
        <v>42802</v>
      </c>
      <c r="J85" s="7" t="s">
        <v>73</v>
      </c>
      <c r="K85" s="7" t="s">
        <v>73</v>
      </c>
      <c r="L85" s="7" t="s">
        <v>75</v>
      </c>
      <c r="M85" s="9" t="s">
        <v>76</v>
      </c>
      <c r="N85" s="9" t="s">
        <v>281</v>
      </c>
      <c r="O85" s="9" t="s">
        <v>162</v>
      </c>
      <c r="P85" s="9" t="s">
        <v>72</v>
      </c>
      <c r="Q85" s="9" t="s">
        <v>79</v>
      </c>
      <c r="R85" s="11"/>
      <c r="S85" s="9"/>
      <c r="T85" s="9" t="s">
        <v>80</v>
      </c>
      <c r="U85" s="7" t="s">
        <v>81</v>
      </c>
      <c r="V85" s="6" t="n">
        <v>42840</v>
      </c>
      <c r="W85" s="7" t="s">
        <v>82</v>
      </c>
      <c r="X85" s="5" t="n">
        <v>2017</v>
      </c>
      <c r="Y85" s="6" t="n">
        <v>42840</v>
      </c>
      <c r="Z85" s="8" t="s">
        <v>282</v>
      </c>
    </row>
    <row r="86" customFormat="false" ht="79.2" hidden="false" customHeight="false" outlineLevel="0" collapsed="false">
      <c r="A86" s="5" t="s">
        <v>68</v>
      </c>
      <c r="B86" s="5" t="s">
        <v>69</v>
      </c>
      <c r="C86" s="5" t="s">
        <v>70</v>
      </c>
      <c r="D86" s="5" t="s">
        <v>71</v>
      </c>
      <c r="E86" s="6" t="n">
        <v>42687</v>
      </c>
      <c r="F86" s="6" t="n">
        <v>42840</v>
      </c>
      <c r="G86" s="5" t="n">
        <v>34</v>
      </c>
      <c r="H86" s="5" t="s">
        <v>72</v>
      </c>
      <c r="I86" s="6" t="n">
        <v>42802</v>
      </c>
      <c r="J86" s="7" t="s">
        <v>73</v>
      </c>
      <c r="K86" s="7" t="s">
        <v>73</v>
      </c>
      <c r="L86" s="7" t="s">
        <v>75</v>
      </c>
      <c r="M86" s="9" t="s">
        <v>76</v>
      </c>
      <c r="N86" s="9" t="s">
        <v>283</v>
      </c>
      <c r="O86" s="9" t="s">
        <v>284</v>
      </c>
      <c r="P86" s="9" t="s">
        <v>72</v>
      </c>
      <c r="Q86" s="9" t="s">
        <v>79</v>
      </c>
      <c r="R86" s="11"/>
      <c r="S86" s="9"/>
      <c r="T86" s="9" t="s">
        <v>80</v>
      </c>
      <c r="U86" s="7" t="s">
        <v>81</v>
      </c>
      <c r="V86" s="6" t="n">
        <v>42840</v>
      </c>
      <c r="W86" s="7" t="s">
        <v>82</v>
      </c>
      <c r="X86" s="5" t="n">
        <v>2017</v>
      </c>
      <c r="Y86" s="6" t="n">
        <v>42840</v>
      </c>
      <c r="Z86" s="8" t="s">
        <v>285</v>
      </c>
    </row>
    <row r="87" customFormat="false" ht="79.2" hidden="false" customHeight="false" outlineLevel="0" collapsed="false">
      <c r="A87" s="5" t="s">
        <v>68</v>
      </c>
      <c r="B87" s="5" t="s">
        <v>69</v>
      </c>
      <c r="C87" s="5" t="s">
        <v>70</v>
      </c>
      <c r="D87" s="5" t="s">
        <v>71</v>
      </c>
      <c r="E87" s="6" t="n">
        <v>42687</v>
      </c>
      <c r="F87" s="6" t="n">
        <v>42840</v>
      </c>
      <c r="G87" s="5" t="n">
        <v>34</v>
      </c>
      <c r="H87" s="5" t="s">
        <v>72</v>
      </c>
      <c r="I87" s="6" t="n">
        <v>42802</v>
      </c>
      <c r="J87" s="7" t="s">
        <v>73</v>
      </c>
      <c r="K87" s="7" t="s">
        <v>73</v>
      </c>
      <c r="L87" s="7" t="s">
        <v>75</v>
      </c>
      <c r="M87" s="9" t="s">
        <v>103</v>
      </c>
      <c r="N87" s="9" t="s">
        <v>286</v>
      </c>
      <c r="O87" s="9" t="s">
        <v>287</v>
      </c>
      <c r="P87" s="9" t="s">
        <v>72</v>
      </c>
      <c r="Q87" s="9" t="s">
        <v>79</v>
      </c>
      <c r="R87" s="11"/>
      <c r="S87" s="9"/>
      <c r="T87" s="9" t="s">
        <v>80</v>
      </c>
      <c r="U87" s="7" t="s">
        <v>81</v>
      </c>
      <c r="V87" s="6" t="n">
        <v>42840</v>
      </c>
      <c r="W87" s="7" t="s">
        <v>82</v>
      </c>
      <c r="X87" s="5" t="n">
        <v>2017</v>
      </c>
      <c r="Y87" s="6" t="n">
        <v>42840</v>
      </c>
      <c r="Z87" s="8" t="s">
        <v>288</v>
      </c>
    </row>
    <row r="88" customFormat="false" ht="79.2" hidden="false" customHeight="false" outlineLevel="0" collapsed="false">
      <c r="A88" s="5" t="s">
        <v>68</v>
      </c>
      <c r="B88" s="5" t="s">
        <v>69</v>
      </c>
      <c r="C88" s="5" t="s">
        <v>70</v>
      </c>
      <c r="D88" s="5" t="s">
        <v>71</v>
      </c>
      <c r="E88" s="6" t="n">
        <v>42687</v>
      </c>
      <c r="F88" s="6" t="n">
        <v>42840</v>
      </c>
      <c r="G88" s="5" t="n">
        <v>34</v>
      </c>
      <c r="H88" s="5" t="s">
        <v>72</v>
      </c>
      <c r="I88" s="6" t="n">
        <v>42802</v>
      </c>
      <c r="J88" s="7" t="s">
        <v>73</v>
      </c>
      <c r="K88" s="7" t="s">
        <v>73</v>
      </c>
      <c r="L88" s="7" t="s">
        <v>75</v>
      </c>
      <c r="M88" s="9" t="s">
        <v>98</v>
      </c>
      <c r="N88" s="10" t="s">
        <v>289</v>
      </c>
      <c r="O88" s="9" t="s">
        <v>162</v>
      </c>
      <c r="P88" s="9" t="s">
        <v>72</v>
      </c>
      <c r="Q88" s="9" t="s">
        <v>79</v>
      </c>
      <c r="R88" s="11"/>
      <c r="S88" s="9"/>
      <c r="T88" s="9" t="s">
        <v>80</v>
      </c>
      <c r="U88" s="7" t="s">
        <v>81</v>
      </c>
      <c r="V88" s="6" t="n">
        <v>42840</v>
      </c>
      <c r="W88" s="7" t="s">
        <v>82</v>
      </c>
      <c r="X88" s="5" t="n">
        <v>2017</v>
      </c>
      <c r="Y88" s="6" t="n">
        <v>42840</v>
      </c>
      <c r="Z88" s="8" t="s">
        <v>290</v>
      </c>
    </row>
  </sheetData>
  <mergeCells count="1">
    <mergeCell ref="A6:Z6"/>
  </mergeCells>
  <dataValidations count="2">
    <dataValidation allowBlank="true" errorStyle="stop" operator="between" showDropDown="false" showErrorMessage="true" showInputMessage="false" sqref="C8:C88" type="list">
      <formula1>hidden1</formula1>
      <formula2>0</formula2>
    </dataValidation>
    <dataValidation allowBlank="true" errorStyle="stop" operator="between" showDropDown="false" showErrorMessage="true" showInputMessage="false" sqref="D8:D88" type="list">
      <formula1>hidden2</formula1>
      <formula2>0</formula2>
    </dataValidation>
  </dataValidations>
  <hyperlinks>
    <hyperlink ref="N8" r:id="rId1" display="http://www.congresooaxaca.gob.mx/legislatura/iniciativas/files/ILXIII_0249.pdf"/>
    <hyperlink ref="N9" r:id="rId2" display="http://www.congresooaxaca.gob.mx/legislatura/iniciativas/files/ILXIII_0250.pdf"/>
    <hyperlink ref="N10" r:id="rId3" display="http://www.congresooaxaca.gob.mx/legislatura/iniciativas/files/ILXIII_0251.pdf"/>
    <hyperlink ref="N11" r:id="rId4" display="http://www.congresooaxaca.gob.mx/legislatura/iniciativas/files/ILXIII_0252.pdf"/>
    <hyperlink ref="N12" r:id="rId5" display="http://www.congresooaxaca.gob.mx/legislatura/iniciativas/files/PALXIII_0253.pdf"/>
    <hyperlink ref="N13" r:id="rId6" display="http://www.congresooaxaca.gob.mx/legislatura/iniciativas/files/PALXIII_0254.pdf"/>
    <hyperlink ref="N14" r:id="rId7" display="http://www.congresooaxaca.gob.mx/legislatura/iniciativas/files/PALXIII_0255.pdf"/>
    <hyperlink ref="N15" r:id="rId8" display="http://www.congresooaxaca.gob.mx/legislatura/iniciativas/files/PALXIII_0256.pdf"/>
    <hyperlink ref="N16" r:id="rId9" display="http://www.congresooaxaca.gob.mx/legislatura/index.php"/>
    <hyperlink ref="N17" r:id="rId10" display="http://www.congresooaxaca.gob.mx/legislatura/iniciativas1.php"/>
    <hyperlink ref="N18" r:id="rId11" display="http://www.congresooaxaca.gob.mx/legislatura/iniciativas/files/PALXIII_0259.pdf"/>
    <hyperlink ref="N19" r:id="rId12" display="http://www.congresooaxaca.gob.mx/legislatura/iniciativas/files/PALXIII_0260.pdf"/>
    <hyperlink ref="N20" r:id="rId13" display="http://www.congresooaxaca.gob.mx/legislatura/iniciativas/files/PALXIII_0261.pdf"/>
    <hyperlink ref="N21" r:id="rId14" display="http://www.congresooaxaca.gob.mx/legislatura/iniciativas/files/PALXIII_0262.pdf"/>
    <hyperlink ref="N22" r:id="rId15" display="http://www.congresooaxaca.gob.mx/legislatura/iniciativas/files/PALXIII_0263.pdf"/>
    <hyperlink ref="N23" r:id="rId16" display="http://www.congresooaxaca.gob.mx/legislatura/iniciativas/files/PALXIII_0264.pdf"/>
    <hyperlink ref="N24" r:id="rId17" display="http://www.congresooaxaca.gob.mx/legislatura/iniciativas/files/ILXIII_0265.pdf"/>
    <hyperlink ref="N25" r:id="rId18" display="http://www.congresooaxaca.gob.mx/legislatura/iniciativas/files/ILXIII_0266.pdf"/>
    <hyperlink ref="N26" r:id="rId19" display="http://www.congresooaxaca.gob.mx/legislatura/iniciativas/files/ILXIII_0267.pdf"/>
    <hyperlink ref="N27" r:id="rId20" display="http://www.congresooaxaca.gob.mx/legislatura/iniciativas/files/ILXIII_0268.pdf"/>
    <hyperlink ref="N28" r:id="rId21" display="http://www.congresooaxaca.gob.mx/legislatura/iniciativas/files/ILXIII_0269.pdf"/>
    <hyperlink ref="N29" r:id="rId22" display="http://www.congresooaxaca.gob.mx/legislatura/iniciativas/files/ILXIII_0270.pdf"/>
    <hyperlink ref="N30" r:id="rId23" display="http://www.congresooaxaca.gob.mx/legislatura/iniciativas/files/ILXIII_0271.pdf"/>
    <hyperlink ref="N31" r:id="rId24" display="http://www.congresooaxaca.gob.mx/legislatura/iniciativas/files/ILXIII_0272.pdf"/>
    <hyperlink ref="N32" r:id="rId25" display="http://www.congresooaxaca.gob.mx/legislatura/iniciativas/files/ILXIII_0274.pdf"/>
    <hyperlink ref="N33" r:id="rId26" display="http://www.congresooaxaca.gob.mx/legislatura/iniciativas/files/ILXIII_0274.pdf"/>
    <hyperlink ref="N34" r:id="rId27" display="http://www.congresooaxaca.gob.mx/legislatura/iniciativas/files/ILXIII_0275.pdf"/>
    <hyperlink ref="N35" r:id="rId28" display="http://www.congresooaxaca.gob.mx/legislatura/iniciativas/files/ILXIII_0276.pdf"/>
    <hyperlink ref="N36" r:id="rId29" display="http://www.congresooaxaca.gob.mx/legislatura/iniciativas/files/ILXIII_0277.pdf"/>
    <hyperlink ref="N37" r:id="rId30" display="http://www.congresooaxaca.gob.mx/legislatura/iniciativas/files/PALXIII_0278.pdf"/>
    <hyperlink ref="N38" r:id="rId31" display="http://www.congresooaxaca.gob.mx/legislatura/iniciativas/files/PALXIII_0279.pdf"/>
    <hyperlink ref="N39" r:id="rId32" display="http://www.congresooaxaca.gob.mx/legislatura/iniciativas/files/PALXIII_0280.pdf"/>
    <hyperlink ref="N40" r:id="rId33" display="http://www.congresooaxaca.gob.mx/legislatura/iniciativas/files/PALXIII_0281.pdf"/>
    <hyperlink ref="N41" r:id="rId34" display="http://www.congresooaxaca.gob.mx/legislatura/iniciativas/files/PALXIII_0282.pdf"/>
    <hyperlink ref="N42" r:id="rId35" display="http://www.congresooaxaca.gob.mx/legislatura/index.php"/>
    <hyperlink ref="N43" r:id="rId36" display="http://www.congresooaxaca.gob.mx/legislatura/estenografica/files/agenda.pdf"/>
    <hyperlink ref="N44" r:id="rId37" display="http://www.congresooaxaca.gob.mx/legislatura/index.php"/>
    <hyperlink ref="N45" r:id="rId38" display="http://www.congresooaxaca.gob.mx/legislatura/iniciativas/files/ILXIII_0286.pdf"/>
    <hyperlink ref="N46" r:id="rId39" display="http://www.congresooaxaca.gob.mx/legislatura/iniciativas/files/ILXIII_0287.pdf"/>
    <hyperlink ref="N47" r:id="rId40" display="http://www.congresooaxaca.gob.mx/legislatura/iniciativas/files/ILXIII_0288.pdf"/>
    <hyperlink ref="N48" r:id="rId41" display="http://www.congresooaxaca.gob.mx/legislatura/iniciativas/files/ILXIII_0289.pdf"/>
    <hyperlink ref="N49" r:id="rId42" display="http://www.congresooaxaca.gob.mx/legislatura/iniciativas/files/ILXIII_0290.pdf"/>
    <hyperlink ref="N50" r:id="rId43" display="http://www.congresooaxaca.gob.mx/legislatura/iniciativas/files/ILXIII_0291.pdf"/>
    <hyperlink ref="N51" r:id="rId44" display="http://www.congresooaxaca.gob.mx/legislatura/iniciativas/files/ILXIII_0292.pdf"/>
    <hyperlink ref="N52" r:id="rId45" display="http://www.congresooaxaca.gob.mx/legislatura/iniciativas/files/ILXIII_0293.pdf"/>
    <hyperlink ref="N53" r:id="rId46" display="http://www.congresooaxaca.gob.mx/legislatura/iniciativas/files/ILXIII_0294.pdf"/>
    <hyperlink ref="N54" r:id="rId47" display="http://www.congresooaxaca.gob.mx/legislatura/iniciativas/files/ILXIII_0295.pdf"/>
    <hyperlink ref="N55" r:id="rId48" display="http://www.congresooaxaca.gob.mx/legislatura/iniciativas/files/ILXIII_0296.pdf"/>
    <hyperlink ref="N56" r:id="rId49" display="http://www.congresooaxaca.gob.mx/legislatura/iniciativas/files/ILXIII_0297.pdf"/>
    <hyperlink ref="N57" r:id="rId50" display="http://www.congresooaxaca.gob.mx/legislatura/iniciativas/files/ILXIII_0298.pdf"/>
    <hyperlink ref="N58" r:id="rId51" display="http://www.congresooaxaca.gob.mx/legislatura/iniciativas/files/ILXIII_0299.pdf"/>
    <hyperlink ref="N59" r:id="rId52" display="http://www.congresooaxaca.gob.mx/legislatura/iniciativas/files/ILXIII_0300.pdf"/>
    <hyperlink ref="N60" r:id="rId53" display="http://www.congresooaxaca.gob.mx/legislatura/iniciativas/files/PALXIII_0301.pdf"/>
    <hyperlink ref="N61" r:id="rId54" display="http://www.congresooaxaca.gob.mx/legislatura/iniciativas/files/PALXIII_0302.pdf"/>
    <hyperlink ref="N62" r:id="rId55" display="http://www.congresooaxaca.gob.mx/legislatura/iniciativas/files/PALXIII_0303.pdf"/>
    <hyperlink ref="N63" r:id="rId56" display="http://www.congresooaxaca.gob.mx/legislatura/iniciativas/files/PALXIII_0304.pdf"/>
    <hyperlink ref="N64" r:id="rId57" display="http://www.congresooaxaca.gob.mx/legislatura/iniciativas/files/PALXIII_0305.pdf"/>
    <hyperlink ref="N65" r:id="rId58" display="http://www.congresooaxaca.gob.mx/legislatura/iniciativas/files/PALXIII_0306.pdf"/>
    <hyperlink ref="N66" r:id="rId59" display="http://www.congresooaxaca.gob.mx/legislatura/iniciativas/files/PALXIII_0307.pdf"/>
    <hyperlink ref="N67" r:id="rId60" display="http://www.congresooaxaca.gob.mx/legislatura/iniciativas/files/PALXIII_0308.pdf"/>
    <hyperlink ref="N68" r:id="rId61" display="http://www.congresooaxaca.gob.mx/legislatura/iniciativas/files/PALXIII_0309.pdf"/>
    <hyperlink ref="N69" r:id="rId62" display="http://www.congresooaxaca.gob.mx/legislatura/iniciativas/files/PALXIII_0310.pdf"/>
    <hyperlink ref="N70" r:id="rId63" display="http://www.congresooaxaca.gob.mx/legislatura/iniciativas/files/PALXIII_0311.pdf"/>
    <hyperlink ref="N71" r:id="rId64" display="http://www.congresooaxaca.gob.mx/legislatura/iniciativas/files/PALXIII_0312.pdf"/>
    <hyperlink ref="N72" r:id="rId65" display="http://www.congresooaxaca.gob.mx/legislatura/iniciativas/files/PALXIII_0313.pdf"/>
    <hyperlink ref="N73" r:id="rId66" display="http://www.congresooaxaca.gob.mx/legislatura/iniciativas/files/PALXIII_0314.pdf"/>
    <hyperlink ref="N74" r:id="rId67" display="http://www.congresooaxaca.gob.mx/legislatura/iniciativas/files/PALXIII_0315.pdf"/>
    <hyperlink ref="N75" r:id="rId68" display="http://www.congresooaxaca.gob.mx/legislatura/iniciativas/files/PALXIII_0316.pdf"/>
    <hyperlink ref="N76" r:id="rId69" display="http://www.congresooaxaca.gob.mx/legislatura/iniciativas/files/PALXIII_0317.pdf"/>
    <hyperlink ref="N77" r:id="rId70" display="http://www.congresooaxaca.gob.mx/legislatura/iniciativas/files/PALXIII_0318.pdf"/>
    <hyperlink ref="N79" r:id="rId71" display="http://www.congresooaxaca.gob.mx/legislatura/iniciativas/files/PALXIII_0320.pdf"/>
    <hyperlink ref="N88" r:id="rId72" display="http://www.congresooaxaca.gob.mx/legislatura/iniciativas/files/ILXIII_0329.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291</v>
      </c>
    </row>
    <row r="2" customFormat="false" ht="13.2" hidden="false" customHeight="false" outlineLevel="0" collapsed="false">
      <c r="A2" s="1" t="s">
        <v>292</v>
      </c>
    </row>
    <row r="3" customFormat="false" ht="13.2" hidden="false" customHeight="false" outlineLevel="0" collapsed="false">
      <c r="A3" s="1" t="s">
        <v>293</v>
      </c>
    </row>
    <row r="4" customFormat="false" ht="13.2" hidden="false" customHeight="false" outlineLevel="0" collapsed="false">
      <c r="A4" s="1" t="s">
        <v>70</v>
      </c>
    </row>
    <row r="5" customFormat="false" ht="13.2" hidden="false" customHeight="false" outlineLevel="0" collapsed="false">
      <c r="A5" s="1" t="s">
        <v>294</v>
      </c>
    </row>
    <row r="6" customFormat="false" ht="13.2" hidden="false" customHeight="false" outlineLevel="0" collapsed="false">
      <c r="A6" s="1" t="s">
        <v>2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296</v>
      </c>
    </row>
    <row r="2" customFormat="false" ht="13.2" hidden="false" customHeight="false" outlineLevel="0" collapsed="false">
      <c r="A2" s="1" t="s">
        <v>297</v>
      </c>
    </row>
    <row r="3" customFormat="false" ht="13.2" hidden="false" customHeight="false" outlineLevel="0" collapsed="false">
      <c r="A3" s="1" t="s">
        <v>298</v>
      </c>
    </row>
    <row r="4" customFormat="false" ht="13.2" hidden="false" customHeight="false" outlineLevel="0" collapsed="false">
      <c r="A4" s="1" t="s">
        <v>71</v>
      </c>
    </row>
    <row r="5" customFormat="false" ht="13.2" hidden="false" customHeight="false" outlineLevel="0" collapsed="false">
      <c r="A5" s="1" t="s">
        <v>299</v>
      </c>
    </row>
    <row r="6" customFormat="false" ht="13.2" hidden="false" customHeight="false" outlineLevel="0" collapsed="false">
      <c r="A6"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301</v>
      </c>
    </row>
    <row r="2" customFormat="false" ht="13.2" hidden="false" customHeight="false" outlineLevel="0" collapsed="false">
      <c r="A2" s="1" t="s">
        <v>302</v>
      </c>
    </row>
    <row r="3" customFormat="false" ht="13.2" hidden="false" customHeight="false" outlineLevel="0" collapsed="false">
      <c r="A3"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21:32:13Z</dcterms:created>
  <dc:creator>Administrador</dc:creator>
  <dc:description/>
  <dc:language>en-US</dc:language>
  <cp:lastModifiedBy>Luffi</cp:lastModifiedBy>
  <dcterms:modified xsi:type="dcterms:W3CDTF">2017-05-04T00:15:43Z</dcterms:modified>
  <cp:revision>0</cp:revision>
  <dc:subject/>
  <dc:title/>
</cp:coreProperties>
</file>